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ccount Balance" sheetId="2" state="visible" r:id="rId3"/>
    <sheet name="Player 1" sheetId="3" state="visible" r:id="rId4"/>
    <sheet name="Player 2" sheetId="4" state="visible" r:id="rId5"/>
    <sheet name="Player 3" sheetId="5" state="visible" r:id="rId6"/>
    <sheet name="Player 4" sheetId="6" state="visible" r:id="rId7"/>
    <sheet name="Player 5" sheetId="7" state="visible" r:id="rId8"/>
    <sheet name="Player 6" sheetId="8" state="visible" r:id="rId9"/>
    <sheet name="Player 7" sheetId="9" state="visible" r:id="rId10"/>
    <sheet name="Player 8" sheetId="10" state="visible" r:id="rId11"/>
    <sheet name="Player 9" sheetId="11" state="visible" r:id="rId12"/>
    <sheet name="Player 10" sheetId="12" state="visible" r:id="rId13"/>
    <sheet name="Player 11" sheetId="13" state="visible" r:id="rId14"/>
    <sheet name="Player 12" sheetId="14" state="visible" r:id="rId15"/>
    <sheet name="Player 13" sheetId="15" state="visible" r:id="rId16"/>
    <sheet name="Player 14" sheetId="16" state="visible" r:id="rId17"/>
    <sheet name="Player 15" sheetId="17" state="visible" r:id="rId18"/>
  </sheets>
  <definedNames>
    <definedName function="false" hidden="false" localSheetId="1" name="_xlnm.Print_Area" vbProcedure="false">'Account Balance'!$A$1:$T$51</definedName>
    <definedName function="false" hidden="false" localSheetId="1" name="_xlnm.Print_Titles" vbProcedure="false">'Account Balance'!$A:$E</definedName>
    <definedName function="false" hidden="false" localSheetId="0" name="_xlnm.Print_Area" vbProcedure="false">Instructions!$A$1:$A$48</definedName>
    <definedName function="false" hidden="false" localSheetId="2" name="_xlnm.Print_Area" vbProcedure="false">'Player 1'!$A$1:$F$50</definedName>
    <definedName function="false" hidden="false" localSheetId="11" name="_xlnm.Print_Area" vbProcedure="false">'Player 10'!$A$1:$F$47</definedName>
    <definedName function="false" hidden="false" localSheetId="12" name="_xlnm.Print_Area" vbProcedure="false">'Player 11'!$A$1:$F$47</definedName>
    <definedName function="false" hidden="false" localSheetId="13" name="_xlnm.Print_Area" vbProcedure="false">'Player 12'!$A$1:$F$46</definedName>
    <definedName function="false" hidden="false" localSheetId="14" name="_xlnm.Print_Area" vbProcedure="false">'Player 13'!$A$1:$F$47</definedName>
    <definedName function="false" hidden="false" localSheetId="15" name="_xlnm.Print_Area" vbProcedure="false">'Player 14'!$A$1:$F$46</definedName>
    <definedName function="false" hidden="false" localSheetId="16" name="_xlnm.Print_Area" vbProcedure="false">'Player 15'!$A$1:$F$47</definedName>
    <definedName function="false" hidden="false" localSheetId="3" name="_xlnm.Print_Area" vbProcedure="false">'Player 2'!$A$1:$F$46</definedName>
    <definedName function="false" hidden="false" localSheetId="4" name="_xlnm.Print_Area" vbProcedure="false">'Player 3'!$A$1:$G$46</definedName>
    <definedName function="false" hidden="false" localSheetId="5" name="_xlnm.Print_Area" vbProcedure="false">'Player 4'!$A$1:$F$46</definedName>
    <definedName function="false" hidden="false" localSheetId="6" name="_xlnm.Print_Area" vbProcedure="false">'Player 5'!$A$1:$F$47</definedName>
    <definedName function="false" hidden="false" localSheetId="7" name="_xlnm.Print_Area" vbProcedure="false">'Player 6'!$A$1:$F$46</definedName>
    <definedName function="false" hidden="false" localSheetId="8" name="_xlnm.Print_Area" vbProcedure="false">'Player 7'!$A$1:$F$46</definedName>
    <definedName function="false" hidden="false" localSheetId="9" name="_xlnm.Print_Area" vbProcedure="false">'Player 8'!$A$1:$F$47</definedName>
    <definedName function="false" hidden="false" localSheetId="10" name="_xlnm.Print_Area" vbProcedure="false">'Player 9'!$A$1:$F$4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2"/>
            <color rgb="FF000000"/>
            <rFont val="Calibri"/>
            <family val="2"/>
            <charset val="1"/>
          </rPr>
          <t xml:space="preserve">Enter date cash was RECEIVED</t>
        </r>
      </text>
      <mc:AlternateContent>
        <mc:Choice Requires="v2">
          <commentPr autoFill="false" autoScale="false" colHidden="false" locked="false" rowHidden="false" textHAlign="justify" textVAlign="top">
            <anchor moveWithCells="false" sizeWithCells="false">
              <xdr:from>
                <xdr:col>1</xdr:col>
                <xdr:colOff>15</xdr:colOff>
                <xdr:row>6</xdr:row>
                <xdr:rowOff>10</xdr:rowOff>
              </xdr:from>
              <xdr:to>
                <xdr:col>2</xdr:col>
                <xdr:colOff>5</xdr:colOff>
                <xdr:row>10</xdr:row>
                <xdr:rowOff>9</xdr:rowOff>
              </xdr:to>
            </anchor>
          </commentPr>
        </mc:Choice>
        <mc:Fallback/>
      </mc:AlternateContent>
    </comment>
    <comment ref="A17" authorId="0">
      <text>
        <r>
          <rPr>
            <sz val="12"/>
            <color rgb="FF000000"/>
            <rFont val="Calibri"/>
            <family val="2"/>
            <charset val="1"/>
          </rPr>
          <t xml:space="preserve">Enter date cash was RECEIVED</t>
        </r>
      </text>
      <mc:AlternateContent>
        <mc:Choice Requires="v2">
          <commentPr autoFill="false" autoScale="false" colHidden="false" locked="false" rowHidden="false" textHAlign="justify" textVAlign="top">
            <anchor moveWithCells="false" sizeWithCells="false">
              <xdr:from>
                <xdr:col>1</xdr:col>
                <xdr:colOff>15</xdr:colOff>
                <xdr:row>15</xdr:row>
                <xdr:rowOff>8</xdr:rowOff>
              </xdr:from>
              <xdr:to>
                <xdr:col>2</xdr:col>
                <xdr:colOff>5</xdr:colOff>
                <xdr:row>19</xdr:row>
                <xdr:rowOff>9</xdr:rowOff>
              </xdr:to>
            </anchor>
          </commentPr>
        </mc:Choice>
        <mc:Fallback/>
      </mc:AlternateContent>
    </comment>
    <comment ref="A30" authorId="0">
      <text>
        <r>
          <rPr>
            <sz val="12"/>
            <color rgb="FF000000"/>
            <rFont val="Calibri"/>
            <family val="2"/>
            <charset val="1"/>
          </rPr>
          <t xml:space="preserve">Enter date expense was  incurred.
</t>
        </r>
      </text>
      <mc:AlternateContent>
        <mc:Choice Requires="v2">
          <commentPr autoFill="false" autoScale="false" colHidden="false" locked="false" rowHidden="false" textHAlign="justify" textVAlign="top">
            <anchor moveWithCells="false" sizeWithCells="false">
              <xdr:from>
                <xdr:col>1</xdr:col>
                <xdr:colOff>15</xdr:colOff>
                <xdr:row>28</xdr:row>
                <xdr:rowOff>15</xdr:rowOff>
              </xdr:from>
              <xdr:to>
                <xdr:col>2</xdr:col>
                <xdr:colOff>5</xdr:colOff>
                <xdr:row>32</xdr:row>
                <xdr:rowOff>7</xdr:rowOff>
              </xdr:to>
            </anchor>
          </commentPr>
        </mc:Choice>
        <mc:Fallback/>
      </mc:AlternateContent>
    </comment>
    <comment ref="B17" authorId="0">
      <text>
        <r>
          <rPr>
            <sz val="12"/>
            <color rgb="FF000000"/>
            <rFont val="Calibri"/>
            <family val="2"/>
            <charset val="1"/>
          </rPr>
          <t xml:space="preserve">Enter item description for type of cash receipt
</t>
        </r>
      </text>
      <mc:AlternateContent>
        <mc:Choice Requires="v2">
          <commentPr autoFill="false" autoScale="false" colHidden="false" locked="false" rowHidden="false" textHAlign="justify" textVAlign="top">
            <anchor moveWithCells="false" sizeWithCells="false">
              <xdr:from>
                <xdr:col>2</xdr:col>
                <xdr:colOff>15</xdr:colOff>
                <xdr:row>15</xdr:row>
                <xdr:rowOff>8</xdr:rowOff>
              </xdr:from>
              <xdr:to>
                <xdr:col>3</xdr:col>
                <xdr:colOff>22</xdr:colOff>
                <xdr:row>19</xdr:row>
                <xdr:rowOff>9</xdr:rowOff>
              </xdr:to>
            </anchor>
          </commentPr>
        </mc:Choice>
        <mc:Fallback/>
      </mc:AlternateContent>
    </comment>
    <comment ref="B30" authorId="0">
      <text>
        <r>
          <rPr>
            <sz val="12"/>
            <color rgb="FF000000"/>
            <rFont val="Calibri"/>
            <family val="2"/>
            <charset val="1"/>
          </rPr>
          <t xml:space="preserve">Enter description of expense</t>
        </r>
      </text>
      <mc:AlternateContent>
        <mc:Choice Requires="v2">
          <commentPr autoFill="false" autoScale="false" colHidden="false" locked="false" rowHidden="false" textHAlign="justify" textVAlign="top">
            <anchor moveWithCells="false" sizeWithCells="false">
              <xdr:from>
                <xdr:col>2</xdr:col>
                <xdr:colOff>15</xdr:colOff>
                <xdr:row>28</xdr:row>
                <xdr:rowOff>15</xdr:rowOff>
              </xdr:from>
              <xdr:to>
                <xdr:col>3</xdr:col>
                <xdr:colOff>22</xdr:colOff>
                <xdr:row>32</xdr:row>
                <xdr:rowOff>7</xdr:rowOff>
              </xdr:to>
            </anchor>
          </commentPr>
        </mc:Choice>
        <mc:Fallback/>
      </mc:AlternateContent>
    </comment>
    <comment ref="C14" authorId="0">
      <text>
        <r>
          <rPr>
            <sz val="12"/>
            <color rgb="FF000000"/>
            <rFont val="Calibri"/>
            <family val="2"/>
            <charset val="1"/>
          </rPr>
          <t xml:space="preserve">Automatically calculated</t>
        </r>
      </text>
      <mc:AlternateContent>
        <mc:Choice Requires="v2">
          <commentPr autoFill="false" autoScale="false" colHidden="false" locked="false" rowHidden="false" textHAlign="justify" textVAlign="top">
            <anchor moveWithCells="false" sizeWithCells="false">
              <xdr:from>
                <xdr:col>3</xdr:col>
                <xdr:colOff>15</xdr:colOff>
                <xdr:row>12</xdr:row>
                <xdr:rowOff>5</xdr:rowOff>
              </xdr:from>
              <xdr:to>
                <xdr:col>4</xdr:col>
                <xdr:colOff>-75</xdr:colOff>
                <xdr:row>16</xdr:row>
                <xdr:rowOff>4</xdr:rowOff>
              </xdr:to>
            </anchor>
          </commentPr>
        </mc:Choice>
        <mc:Fallback/>
      </mc:AlternateContent>
    </comment>
    <comment ref="C25" authorId="0">
      <text>
        <r>
          <rPr>
            <sz val="12"/>
            <color rgb="FF000000"/>
            <rFont val="Calibri"/>
            <family val="2"/>
            <charset val="1"/>
          </rPr>
          <t xml:space="preserve">Automatically calculated</t>
        </r>
      </text>
      <mc:AlternateContent>
        <mc:Choice Requires="v2">
          <commentPr autoFill="false" autoScale="false" colHidden="false" locked="false" rowHidden="false" textHAlign="justify" textVAlign="top">
            <anchor moveWithCells="false" sizeWithCells="false">
              <xdr:from>
                <xdr:col>3</xdr:col>
                <xdr:colOff>15</xdr:colOff>
                <xdr:row>23</xdr:row>
                <xdr:rowOff>9</xdr:rowOff>
              </xdr:from>
              <xdr:to>
                <xdr:col>4</xdr:col>
                <xdr:colOff>-75</xdr:colOff>
                <xdr:row>27</xdr:row>
                <xdr:rowOff>9</xdr:rowOff>
              </xdr:to>
            </anchor>
          </commentPr>
        </mc:Choice>
        <mc:Fallback/>
      </mc:AlternateContent>
    </comment>
    <comment ref="C30" authorId="0">
      <text>
        <r>
          <rPr>
            <sz val="12"/>
            <color rgb="FF000000"/>
            <rFont val="Calibri"/>
            <family val="2"/>
            <charset val="1"/>
          </rPr>
          <t xml:space="preserve">Enter reference number (i.e. cash, cheque # &amp;/or invoice #, etc.)</t>
        </r>
      </text>
      <mc:AlternateContent>
        <mc:Choice Requires="v2">
          <commentPr autoFill="false" autoScale="false" colHidden="false" locked="false" rowHidden="false" textHAlign="justify" textVAlign="top">
            <anchor moveWithCells="false" sizeWithCells="false">
              <xdr:from>
                <xdr:col>3</xdr:col>
                <xdr:colOff>15</xdr:colOff>
                <xdr:row>28</xdr:row>
                <xdr:rowOff>15</xdr:rowOff>
              </xdr:from>
              <xdr:to>
                <xdr:col>4</xdr:col>
                <xdr:colOff>-75</xdr:colOff>
                <xdr:row>33</xdr:row>
                <xdr:rowOff>13</xdr:rowOff>
              </xdr:to>
            </anchor>
          </commentPr>
        </mc:Choice>
        <mc:Fallback/>
      </mc:AlternateContent>
    </comment>
    <comment ref="D8" authorId="0">
      <text>
        <r>
          <rPr>
            <sz val="12"/>
            <color rgb="FF000000"/>
            <rFont val="Calibri"/>
            <family val="2"/>
            <charset val="1"/>
          </rPr>
          <t xml:space="preserve">Enter the total fees due (for the entire team)  Compare this total with Total $ received to ensure you have collected what you expected to. </t>
        </r>
      </text>
      <mc:AlternateContent>
        <mc:Choice Requires="v2">
          <commentPr autoFill="false" autoScale="false" colHidden="false" locked="false" rowHidden="false" textHAlign="justify" textVAlign="top">
            <anchor moveWithCells="false" sizeWithCells="false">
              <xdr:from>
                <xdr:col>1</xdr:col>
                <xdr:colOff>38</xdr:colOff>
                <xdr:row>5</xdr:row>
                <xdr:rowOff>13</xdr:rowOff>
              </xdr:from>
              <xdr:to>
                <xdr:col>2</xdr:col>
                <xdr:colOff>93</xdr:colOff>
                <xdr:row>13</xdr:row>
                <xdr:rowOff>1</xdr:rowOff>
              </xdr:to>
            </anchor>
          </commentPr>
        </mc:Choice>
        <mc:Fallback/>
      </mc:AlternateContent>
    </comment>
    <comment ref="D17" authorId="0">
      <text>
        <r>
          <rPr>
            <sz val="12"/>
            <color rgb="FF000000"/>
            <rFont val="Calibri"/>
            <family val="2"/>
            <charset val="1"/>
          </rPr>
          <t xml:space="preserve">Enter Total $ expected from alternative sources such as sponsorships and fundraising</t>
        </r>
      </text>
      <mc:AlternateContent>
        <mc:Choice Requires="v2">
          <commentPr autoFill="false" autoScale="false" colHidden="false" locked="false" rowHidden="false" textHAlign="justify" textVAlign="top">
            <anchor moveWithCells="false" sizeWithCells="false">
              <xdr:from>
                <xdr:col>4</xdr:col>
                <xdr:colOff>5</xdr:colOff>
                <xdr:row>15</xdr:row>
                <xdr:rowOff>8</xdr:rowOff>
              </xdr:from>
              <xdr:to>
                <xdr:col>5</xdr:col>
                <xdr:colOff>25</xdr:colOff>
                <xdr:row>21</xdr:row>
                <xdr:rowOff>1</xdr:rowOff>
              </xdr:to>
            </anchor>
          </commentPr>
        </mc:Choice>
        <mc:Fallback/>
      </mc:AlternateContent>
    </comment>
    <comment ref="D27" authorId="0">
      <text>
        <r>
          <rPr>
            <sz val="12"/>
            <color rgb="FF000000"/>
            <rFont val="Calibri"/>
            <family val="2"/>
            <charset val="1"/>
          </rPr>
          <t xml:space="preserve">Automatically calculated.
Total cash received (by team and by player)
</t>
        </r>
      </text>
      <mc:AlternateContent>
        <mc:Choice Requires="v2">
          <commentPr autoFill="false" autoScale="false" colHidden="false" locked="false" rowHidden="false" textHAlign="justify" textVAlign="top">
            <anchor moveWithCells="false" sizeWithCells="false">
              <xdr:from>
                <xdr:col>4</xdr:col>
                <xdr:colOff>5</xdr:colOff>
                <xdr:row>25</xdr:row>
                <xdr:rowOff>14</xdr:rowOff>
              </xdr:from>
              <xdr:to>
                <xdr:col>5</xdr:col>
                <xdr:colOff>30</xdr:colOff>
                <xdr:row>31</xdr:row>
                <xdr:rowOff>4</xdr:rowOff>
              </xdr:to>
            </anchor>
          </commentPr>
        </mc:Choice>
        <mc:Fallback/>
      </mc:AlternateContent>
    </comment>
    <comment ref="D30" authorId="0">
      <text>
        <r>
          <rPr>
            <sz val="12"/>
            <color rgb="FF000000"/>
            <rFont val="Calibri"/>
            <family val="2"/>
            <charset val="1"/>
          </rPr>
          <t xml:space="preserve">ProSmart Hockey:
</t>
        </r>
        <r>
          <rPr>
            <sz val="9"/>
            <color rgb="FF000000"/>
            <rFont val="Calibri"/>
            <family val="2"/>
            <charset val="1"/>
          </rPr>
          <t xml:space="preserve">Insert Spend Category for expense.  Spend Category is based on budget template.
If you would like to adjust the spend category list, it can be found in Column V.
To re-define list in the cell, click the first blank cell (ie.D26) and:
- select Data &gt; Validate
- select Allow &gt; List
- Click Source and then highlight the list table (ie.V9 to V20) and click OK.
- Select bottom right of cell (ie. D6) and drag new list down column.</t>
        </r>
      </text>
      <mc:AlternateContent>
        <mc:Choice Requires="v2">
          <commentPr autoFill="false" autoScale="false" colHidden="false" locked="false" rowHidden="false" textHAlign="justify" textVAlign="top">
            <anchor moveWithCells="false" sizeWithCells="false">
              <xdr:from>
                <xdr:col>1</xdr:col>
                <xdr:colOff>99</xdr:colOff>
                <xdr:row>30</xdr:row>
                <xdr:rowOff>8</xdr:rowOff>
              </xdr:from>
              <xdr:to>
                <xdr:col>3</xdr:col>
                <xdr:colOff>102</xdr:colOff>
                <xdr:row>44</xdr:row>
                <xdr:rowOff>14</xdr:rowOff>
              </xdr:to>
            </anchor>
          </commentPr>
        </mc:Choice>
        <mc:Fallback/>
      </mc:AlternateContent>
    </comment>
    <comment ref="D49" authorId="0">
      <text>
        <r>
          <rPr>
            <sz val="12"/>
            <color rgb="FF000000"/>
            <rFont val="Calibri"/>
            <family val="2"/>
            <charset val="1"/>
          </rPr>
          <t xml:space="preserve">automatically calculated.
Total expenses by team and by player</t>
        </r>
      </text>
      <mc:AlternateContent>
        <mc:Choice Requires="v2">
          <commentPr autoFill="false" autoScale="false" colHidden="false" locked="false" rowHidden="false" textHAlign="justify" textVAlign="top">
            <anchor moveWithCells="false" sizeWithCells="false">
              <xdr:from>
                <xdr:col>4</xdr:col>
                <xdr:colOff>5</xdr:colOff>
                <xdr:row>47</xdr:row>
                <xdr:rowOff>13</xdr:rowOff>
              </xdr:from>
              <xdr:to>
                <xdr:col>5</xdr:col>
                <xdr:colOff>49</xdr:colOff>
                <xdr:row>52</xdr:row>
                <xdr:rowOff>5</xdr:rowOff>
              </xdr:to>
            </anchor>
          </commentPr>
        </mc:Choice>
        <mc:Fallback/>
      </mc:AlternateContent>
    </comment>
    <comment ref="D51" authorId="0">
      <text>
        <r>
          <rPr>
            <sz val="12"/>
            <color rgb="FF000000"/>
            <rFont val="Calibri"/>
            <family val="2"/>
            <charset val="1"/>
          </rPr>
          <t xml:space="preserve">Automatically calculated
(Formula: total cash - total expenses)
The account balance should be reconciled against the bank statement.</t>
        </r>
      </text>
      <mc:AlternateContent>
        <mc:Choice Requires="v2">
          <commentPr autoFill="false" autoScale="false" colHidden="false" locked="false" rowHidden="false" textHAlign="justify" textVAlign="top">
            <anchor moveWithCells="false" sizeWithCells="false">
              <xdr:from>
                <xdr:col>4</xdr:col>
                <xdr:colOff>5</xdr:colOff>
                <xdr:row>49</xdr:row>
                <xdr:rowOff>13</xdr:rowOff>
              </xdr:from>
              <xdr:to>
                <xdr:col>5</xdr:col>
                <xdr:colOff>16</xdr:colOff>
                <xdr:row>59</xdr:row>
                <xdr:rowOff>3</xdr:rowOff>
              </xdr:to>
            </anchor>
          </commentPr>
        </mc:Choice>
        <mc:Fallback/>
      </mc:AlternateContent>
    </comment>
    <comment ref="E8" authorId="0">
      <text>
        <r>
          <rPr>
            <sz val="12"/>
            <color rgb="FF000000"/>
            <rFont val="Calibri"/>
            <family val="2"/>
            <charset val="1"/>
          </rPr>
          <t xml:space="preserve">Automatically calculated.
- Total $ received</t>
        </r>
        <r>
          <rPr>
            <sz val="9"/>
            <color rgb="FF000000"/>
            <rFont val="Calibri"/>
            <family val="2"/>
            <charset val="1"/>
          </rPr>
          <t xml:space="preserve"> column automatically adds up money received by each player.
- The total should equal the amount deposited into team bank account
- Players who haven't paid will indicate $- and follow up is required.</t>
        </r>
      </text>
      <mc:AlternateContent>
        <mc:Choice Requires="v2">
          <commentPr autoFill="false" autoScale="false" colHidden="false" locked="false" rowHidden="false" textHAlign="justify" textVAlign="top">
            <anchor moveWithCells="false" sizeWithCells="false">
              <xdr:from>
                <xdr:col>3</xdr:col>
                <xdr:colOff>16</xdr:colOff>
                <xdr:row>6</xdr:row>
                <xdr:rowOff>17</xdr:rowOff>
              </xdr:from>
              <xdr:to>
                <xdr:col>4</xdr:col>
                <xdr:colOff>-67</xdr:colOff>
                <xdr:row>17</xdr:row>
                <xdr:rowOff>6</xdr:rowOff>
              </xdr:to>
            </anchor>
          </commentPr>
        </mc:Choice>
        <mc:Fallback/>
      </mc:AlternateContent>
    </comment>
    <comment ref="E17" authorId="0">
      <text>
        <r>
          <rPr>
            <sz val="12"/>
            <color rgb="FF000000"/>
            <rFont val="Calibri"/>
            <family val="2"/>
            <charset val="1"/>
          </rPr>
          <t xml:space="preserve">Automatically calculated.
</t>
        </r>
        <r>
          <rPr>
            <sz val="9"/>
            <color rgb="FF000000"/>
            <rFont val="Calibri"/>
            <family val="2"/>
            <charset val="1"/>
          </rPr>
          <t xml:space="preserve">- Total $ received column automatically adds up money entered under each player.
- If money was received by sponsor, divide total between each player and enter in player cell.
- for fundraising, enter the amount raised by each player in the player cell
- The Total $ Received should equal the amount deposited into team bank account
- If Total $ Due does not match Total $ received, follow up is required.</t>
        </r>
      </text>
      <mc:AlternateContent>
        <mc:Choice Requires="v2">
          <commentPr autoFill="false" autoScale="false" colHidden="false" locked="false" rowHidden="false" textHAlign="justify" textVAlign="top">
            <anchor moveWithCells="false" sizeWithCells="false">
              <xdr:from>
                <xdr:col>5</xdr:col>
                <xdr:colOff>5</xdr:colOff>
                <xdr:row>15</xdr:row>
                <xdr:rowOff>8</xdr:rowOff>
              </xdr:from>
              <xdr:to>
                <xdr:col>7</xdr:col>
                <xdr:colOff>42</xdr:colOff>
                <xdr:row>27</xdr:row>
                <xdr:rowOff>4</xdr:rowOff>
              </xdr:to>
            </anchor>
          </commentPr>
        </mc:Choice>
        <mc:Fallback/>
      </mc:AlternateContent>
    </comment>
    <comment ref="E30" authorId="0">
      <text>
        <r>
          <rPr>
            <sz val="12"/>
            <color rgb="FF000000"/>
            <rFont val="Calibri"/>
            <family val="2"/>
            <charset val="1"/>
          </rPr>
          <t xml:space="preserve">Enter amount paid for expense. 
This amount is automatically allocated to each player cell (formula: total $ paid/15)</t>
        </r>
      </text>
      <mc:AlternateContent>
        <mc:Choice Requires="v2">
          <commentPr autoFill="false" autoScale="false" colHidden="false" locked="false" rowHidden="false" textHAlign="justify" textVAlign="top">
            <anchor moveWithCells="false" sizeWithCells="false">
              <xdr:from>
                <xdr:col>5</xdr:col>
                <xdr:colOff>5</xdr:colOff>
                <xdr:row>28</xdr:row>
                <xdr:rowOff>15</xdr:rowOff>
              </xdr:from>
              <xdr:to>
                <xdr:col>6</xdr:col>
                <xdr:colOff>26</xdr:colOff>
                <xdr:row>36</xdr:row>
                <xdr:rowOff>0</xdr:rowOff>
              </xdr:to>
            </anchor>
          </commentPr>
        </mc:Choice>
        <mc:Fallback/>
      </mc:AlternateContent>
    </comment>
    <comment ref="F8" authorId="0">
      <text>
        <r>
          <rPr>
            <sz val="12"/>
            <color rgb="FF000000"/>
            <rFont val="Calibri"/>
            <family val="2"/>
            <charset val="1"/>
          </rPr>
          <t xml:space="preserve">Amount PAID by Player
</t>
        </r>
        <r>
          <rPr>
            <sz val="9"/>
            <color rgb="FF000000"/>
            <rFont val="Calibri"/>
            <family val="2"/>
            <charset val="1"/>
          </rPr>
          <t xml:space="preserve">This amount is AUTOMATICALLY recorded to the Player Statement worksheet</t>
        </r>
      </text>
      <mc:AlternateContent>
        <mc:Choice Requires="v2">
          <commentPr autoFill="false" autoScale="false" colHidden="false" locked="false" rowHidden="false" textHAlign="justify" textVAlign="top">
            <anchor moveWithCells="false" sizeWithCells="false">
              <xdr:from>
                <xdr:col>5</xdr:col>
                <xdr:colOff>58</xdr:colOff>
                <xdr:row>6</xdr:row>
                <xdr:rowOff>10</xdr:rowOff>
              </xdr:from>
              <xdr:to>
                <xdr:col>7</xdr:col>
                <xdr:colOff>8</xdr:colOff>
                <xdr:row>12</xdr:row>
                <xdr:rowOff>10</xdr:rowOff>
              </xdr:to>
            </anchor>
          </commentPr>
        </mc:Choice>
        <mc:Fallback/>
      </mc:AlternateContent>
    </comment>
    <comment ref="F17" authorId="0">
      <text>
        <r>
          <rPr>
            <sz val="12"/>
            <color rgb="FF000000"/>
            <rFont val="Calibri"/>
            <family val="2"/>
            <charset val="1"/>
          </rPr>
          <t xml:space="preserve">Amount allocated or raised by each Player
</t>
        </r>
        <r>
          <rPr>
            <sz val="9"/>
            <color rgb="FF000000"/>
            <rFont val="Calibri"/>
            <family val="2"/>
            <charset val="1"/>
          </rPr>
          <t xml:space="preserve">This amount is AUTOMATICALLY recorded to the Player Statement worksheet</t>
        </r>
      </text>
      <mc:AlternateContent>
        <mc:Choice Requires="v2">
          <commentPr autoFill="false" autoScale="false" colHidden="false" locked="false" rowHidden="false" textHAlign="justify" textVAlign="top">
            <anchor moveWithCells="false" sizeWithCells="false">
              <xdr:from>
                <xdr:col>6</xdr:col>
                <xdr:colOff>5</xdr:colOff>
                <xdr:row>15</xdr:row>
                <xdr:rowOff>8</xdr:rowOff>
              </xdr:from>
              <xdr:to>
                <xdr:col>7</xdr:col>
                <xdr:colOff>36</xdr:colOff>
                <xdr:row>22</xdr:row>
                <xdr:rowOff>10</xdr:rowOff>
              </xdr:to>
            </anchor>
          </commentPr>
        </mc:Choice>
        <mc:Fallback/>
      </mc:AlternateContent>
    </comment>
    <comment ref="F30" authorId="0">
      <text>
        <r>
          <rPr>
            <sz val="12"/>
            <color rgb="FF000000"/>
            <rFont val="Calibri"/>
            <family val="2"/>
            <charset val="1"/>
          </rPr>
          <t xml:space="preserve">Automatically calculated.
</t>
        </r>
        <r>
          <rPr>
            <sz val="9"/>
            <color rgb="FF000000"/>
            <rFont val="Calibri"/>
            <family val="2"/>
            <charset val="1"/>
          </rPr>
          <t xml:space="preserve">The cell amount is automatically calculated based on Total $ paid/#players.
</t>
        </r>
      </text>
      <mc:AlternateContent>
        <mc:Choice Requires="v2">
          <commentPr autoFill="false" autoScale="false" colHidden="false" locked="false" rowHidden="false" textHAlign="justify" textVAlign="top">
            <anchor moveWithCells="false" sizeWithCells="false">
              <xdr:from>
                <xdr:col>6</xdr:col>
                <xdr:colOff>5</xdr:colOff>
                <xdr:row>28</xdr:row>
                <xdr:rowOff>15</xdr:rowOff>
              </xdr:from>
              <xdr:to>
                <xdr:col>8</xdr:col>
                <xdr:colOff>41</xdr:colOff>
                <xdr:row>33</xdr:row>
                <xdr:rowOff>8</xdr:rowOff>
              </xdr:to>
            </anchor>
          </commentPr>
        </mc:Choice>
        <mc:Fallback/>
      </mc:AlternateContent>
    </comment>
    <comment ref="V8" authorId="0">
      <text>
        <r>
          <rPr>
            <sz val="12"/>
            <color rgb="FF000000"/>
            <rFont val="Calibri"/>
            <family val="2"/>
            <charset val="1"/>
          </rPr>
          <t xml:space="preserve">ProSmart Hockey:
</t>
        </r>
        <r>
          <rPr>
            <sz val="9"/>
            <color rgb="FF000000"/>
            <rFont val="Calibri"/>
            <family val="2"/>
            <charset val="1"/>
          </rPr>
          <t xml:space="preserve">Based on Budget Spend Categories
</t>
        </r>
      </text>
      <mc:AlternateContent>
        <mc:Choice Requires="v2">
          <commentPr autoFill="false" autoScale="false" colHidden="false" locked="false" rowHidden="false" textHAlign="justify" textVAlign="top">
            <anchor moveWithCells="false" sizeWithCells="false">
              <xdr:from>
                <xdr:col>22</xdr:col>
                <xdr:colOff>5</xdr:colOff>
                <xdr:row>6</xdr:row>
                <xdr:rowOff>10</xdr:rowOff>
              </xdr:from>
              <xdr:to>
                <xdr:col>23</xdr:col>
                <xdr:colOff>44</xdr:colOff>
                <xdr:row>10</xdr:row>
                <xdr:rowOff>9</xdr:rowOff>
              </xdr:to>
            </anchor>
          </commentPr>
        </mc:Choice>
        <mc:Fallback/>
      </mc:AlternateContent>
    </comment>
  </commentList>
</comments>
</file>

<file path=xl/sharedStrings.xml><?xml version="1.0" encoding="utf-8"?>
<sst xmlns="http://schemas.openxmlformats.org/spreadsheetml/2006/main" count="578" uniqueCount="121">
  <si>
    <t xml:space="preserve">Account Summary Instructions</t>
  </si>
  <si>
    <t xml:space="preserve">There are two types of worksheets included:</t>
  </si>
  <si>
    <t xml:space="preserve">Account Balance - a list of all team cash receipts and expenses for the season</t>
  </si>
  <si>
    <t xml:space="preserve">Player Statements - Individual statement of player accounts (Player 1 - Player 15)</t>
  </si>
  <si>
    <t xml:space="preserve">ACCOUNT BALANCE WORKSHEET</t>
  </si>
  <si>
    <t xml:space="preserve">- all team transactions should be recorded on this worksheet, both cash received and expenses incurred</t>
  </si>
  <si>
    <t xml:space="preserve">- each column title has a commment attached that explains what the cell is</t>
  </si>
  <si>
    <t xml:space="preserve">- the cells highlighted green are cells for you to input the information</t>
  </si>
  <si>
    <t xml:space="preserve">- the white cells should not be touched - they have formulas that calculated their values </t>
  </si>
  <si>
    <t xml:space="preserve">Cash received:</t>
  </si>
  <si>
    <t xml:space="preserve">- for team fees, only enter the fees when the amounts are due and paid as this is reflected in the player statements</t>
  </si>
  <si>
    <t xml:space="preserve">- for sponsorship money, divide the allocations into the "Player Paid" fields</t>
  </si>
  <si>
    <t xml:space="preserve">- for fundraising, enter the amount each player collected into their respective "Player Paid" fields</t>
  </si>
  <si>
    <t xml:space="preserve">- if additional lines are required, add a row.  Insure the sum formulas include the new rows and that you add the additional rows to the player accounts</t>
  </si>
  <si>
    <t xml:space="preserve">Expenses:</t>
  </si>
  <si>
    <t xml:space="preserve">- enter expense description for each expense transaction the team incurs</t>
  </si>
  <si>
    <t xml:space="preserve">- reference number refers to cash, cheque # &amp;/or invoice #</t>
  </si>
  <si>
    <t xml:space="preserve">- spend category should match your budget categories.  Refer to cell comment for how to revise the spend list</t>
  </si>
  <si>
    <t xml:space="preserve">- enter total paid.  The worksheet will automatically allocate the expense evenly across all 15 players.  If there is less or more than 15 players the formula will need to be updated</t>
  </si>
  <si>
    <t xml:space="preserve">Account Balance</t>
  </si>
  <si>
    <t xml:space="preserve">- these fields are automatically calculated.  This amount should be what you have in your team bank account and should be reconcilled against your team bank statement on a monthly basis</t>
  </si>
  <si>
    <t xml:space="preserve">PLAYER STATEMENTS</t>
  </si>
  <si>
    <t xml:space="preserve">- each players statement is automatically calculated based on the Account Balance worksheet</t>
  </si>
  <si>
    <t xml:space="preserve">- player statements should be provided to the family each month</t>
  </si>
  <si>
    <t xml:space="preserve">Cash Receipts</t>
  </si>
  <si>
    <t xml:space="preserve">- cash receipt sections shows the player fees collected and any other income allocation to that player from sponsorship or fundraising efforts</t>
  </si>
  <si>
    <t xml:space="preserve">- The Amount Owing is the amount the player is required to pay each month</t>
  </si>
  <si>
    <t xml:space="preserve">Expenses Incurred</t>
  </si>
  <si>
    <t xml:space="preserve">- each expense entered in the Account Balance worksheet is evenly disbursed to each player statement</t>
  </si>
  <si>
    <t xml:space="preserve">-always try and have a postive bank account balance - i.e. you have more cash than expenses incurred</t>
  </si>
  <si>
    <t xml:space="preserve">- at the end of the season, the account balance should be reconcilled and brought to zero either through additional cash collection or refund to families</t>
  </si>
  <si>
    <t xml:space="preserve">Account Balance </t>
  </si>
  <si>
    <t xml:space="preserve">Team Name:</t>
  </si>
  <si>
    <t xml:space="preserve">Treasurer:</t>
  </si>
  <si>
    <t xml:space="preserve">PERIOD:  From [MONTH] T0 [MONTH], 201x</t>
  </si>
  <si>
    <t xml:space="preserve">PAID BY PLAYER</t>
  </si>
  <si>
    <t xml:space="preserve">Team Fees</t>
  </si>
  <si>
    <t xml:space="preserve">Cell List</t>
  </si>
  <si>
    <t xml:space="preserve">Date</t>
  </si>
  <si>
    <t xml:space="preserve">Item</t>
  </si>
  <si>
    <t xml:space="preserve">Total $ Due (entire team)</t>
  </si>
  <si>
    <t xml:space="preserve">Total $ Received</t>
  </si>
  <si>
    <t xml:space="preserve">Player 1</t>
  </si>
  <si>
    <t xml:space="preserve">Player 2</t>
  </si>
  <si>
    <t xml:space="preserve">Player 3</t>
  </si>
  <si>
    <t xml:space="preserve">Player 4</t>
  </si>
  <si>
    <t xml:space="preserve">Player 5</t>
  </si>
  <si>
    <t xml:space="preserve">Player 6</t>
  </si>
  <si>
    <t xml:space="preserve">Player 7</t>
  </si>
  <si>
    <t xml:space="preserve">Player 8</t>
  </si>
  <si>
    <t xml:space="preserve">Player 9</t>
  </si>
  <si>
    <t xml:space="preserve">Player 10 </t>
  </si>
  <si>
    <t xml:space="preserve">Player 11</t>
  </si>
  <si>
    <t xml:space="preserve">Player 12</t>
  </si>
  <si>
    <t xml:space="preserve">Player 13</t>
  </si>
  <si>
    <t xml:space="preserve">Player 14</t>
  </si>
  <si>
    <t xml:space="preserve">Player 15</t>
  </si>
  <si>
    <t xml:space="preserve">Spend Category</t>
  </si>
  <si>
    <t xml:space="preserve">Team Fees - Oct</t>
  </si>
  <si>
    <t xml:space="preserve">-</t>
  </si>
  <si>
    <t xml:space="preserve">Team Fees - Nov</t>
  </si>
  <si>
    <t xml:space="preserve">Administration Supplies</t>
  </si>
  <si>
    <t xml:space="preserve">Team Fees - Dec</t>
  </si>
  <si>
    <t xml:space="preserve">Uniform</t>
  </si>
  <si>
    <t xml:space="preserve">Team Fees - Jan</t>
  </si>
  <si>
    <t xml:space="preserve">Player Development</t>
  </si>
  <si>
    <t xml:space="preserve">Team Fees - Feb</t>
  </si>
  <si>
    <t xml:space="preserve">Ice Rental &amp; Referee Costs</t>
  </si>
  <si>
    <t xml:space="preserve"> Subtotal </t>
  </si>
  <si>
    <t xml:space="preserve">Health &amp; Safety</t>
  </si>
  <si>
    <t xml:space="preserve">Tournament Entry Fees</t>
  </si>
  <si>
    <t xml:space="preserve">Other Cash Receipts</t>
  </si>
  <si>
    <t xml:space="preserve">Travel</t>
  </si>
  <si>
    <t xml:space="preserve">Fundraising</t>
  </si>
  <si>
    <t xml:space="preserve">Sponsorship</t>
  </si>
  <si>
    <t xml:space="preserve">Team Swag</t>
  </si>
  <si>
    <t xml:space="preserve">[Item Description]</t>
  </si>
  <si>
    <t xml:space="preserve">Team Building &amp; Parties</t>
  </si>
  <si>
    <t xml:space="preserve">Gifts</t>
  </si>
  <si>
    <t xml:space="preserve">Misc.</t>
  </si>
  <si>
    <t xml:space="preserve">TOTAL CASH RECEIVED</t>
  </si>
  <si>
    <t xml:space="preserve">EXPENSES</t>
  </si>
  <si>
    <t xml:space="preserve">Reference #</t>
  </si>
  <si>
    <t xml:space="preserve">Total $ Paid</t>
  </si>
  <si>
    <t xml:space="preserve">[Expense Description]</t>
  </si>
  <si>
    <t xml:space="preserve">[cheque #]</t>
  </si>
  <si>
    <t xml:space="preserve">TOTAL EXPENSES</t>
  </si>
  <si>
    <t xml:space="preserve">ACCOUNT BALANCE</t>
  </si>
  <si>
    <t xml:space="preserve">PLAYER STATEMENT</t>
  </si>
  <si>
    <t xml:space="preserve">[TEAM NAME]</t>
  </si>
  <si>
    <t xml:space="preserve">Date:</t>
  </si>
  <si>
    <t xml:space="preserve">FOR: [Player Name]</t>
  </si>
  <si>
    <t xml:space="preserve">$ Due</t>
  </si>
  <si>
    <t xml:space="preserve">$ Paid</t>
  </si>
  <si>
    <t xml:space="preserve">$ Owing*</t>
  </si>
  <si>
    <t xml:space="preserve">Subtotal</t>
  </si>
  <si>
    <t xml:space="preserve">Please Pay Immediately</t>
  </si>
  <si>
    <t xml:space="preserve">$</t>
  </si>
  <si>
    <t xml:space="preserve">Account Balance**</t>
  </si>
  <si>
    <t xml:space="preserve">**</t>
  </si>
  <si>
    <t xml:space="preserve">** "-$" = Owing; +$ = Refund.  Account Balance will be reconciled at the end of the season. All owings /refunds will be processed at the end of the season once all team accounts have been reconciled.</t>
  </si>
  <si>
    <t xml:space="preserve">All statement inquiries should be directed to [enter Treasurer name] at [email, phone number]</t>
  </si>
  <si>
    <t xml:space="preserve">* Please pay monthly dues immediately</t>
  </si>
  <si>
    <t xml:space="preserve">Expenses</t>
  </si>
  <si>
    <t xml:space="preserve"> Team Fees - Oct </t>
  </si>
  <si>
    <t xml:space="preserve"> Team Fees - Nov </t>
  </si>
  <si>
    <t xml:space="preserve"> Team Fees - Dec </t>
  </si>
  <si>
    <t xml:space="preserve"> Team Fees - Jan </t>
  </si>
  <si>
    <t xml:space="preserve"> Team Fees - Feb </t>
  </si>
  <si>
    <t xml:space="preserve"> Sponsorship </t>
  </si>
  <si>
    <t xml:space="preserve"> Fundraising </t>
  </si>
  <si>
    <t xml:space="preserve"> [Item Description] </t>
  </si>
  <si>
    <t xml:space="preserve">  Team Fees - Oct  </t>
  </si>
  <si>
    <t xml:space="preserve">  Team Fees - Nov  </t>
  </si>
  <si>
    <t xml:space="preserve">  Team Fees - Dec  </t>
  </si>
  <si>
    <t xml:space="preserve">  Team Fees - Jan  </t>
  </si>
  <si>
    <t xml:space="preserve">  Team Fees - Feb  </t>
  </si>
  <si>
    <t xml:space="preserve">  Sponsorship  </t>
  </si>
  <si>
    <t xml:space="preserve">  Fundraising  </t>
  </si>
  <si>
    <t xml:space="preserve">  [Item Description]  </t>
  </si>
  <si>
    <t xml:space="preserve">  Subtotal  </t>
  </si>
</sst>
</file>

<file path=xl/styles.xml><?xml version="1.0" encoding="utf-8"?>
<styleSheet xmlns="http://schemas.openxmlformats.org/spreadsheetml/2006/main">
  <numFmts count="4">
    <numFmt numFmtId="164" formatCode="General"/>
    <numFmt numFmtId="165" formatCode="yyyy/mm/dd;@"/>
    <numFmt numFmtId="166" formatCode="_-[$$-409]* #,##0.00_ ;_-[$$-409]* \-#,##0.00\ ;_-[$$-409]* \-??_ ;_-@_ "/>
    <numFmt numFmtId="167" formatCode="General"/>
  </numFmts>
  <fonts count="16">
    <font>
      <sz val="12"/>
      <color rgb="FF000000"/>
      <name val="Calibri"/>
      <family val="2"/>
      <charset val="1"/>
    </font>
    <font>
      <sz val="10"/>
      <name val="Arial"/>
      <family val="0"/>
    </font>
    <font>
      <sz val="10"/>
      <name val="Arial"/>
      <family val="0"/>
    </font>
    <font>
      <sz val="10"/>
      <name val="Arial"/>
      <family val="0"/>
    </font>
    <font>
      <b val="true"/>
      <sz val="18"/>
      <color rgb="FF4F81BD"/>
      <name val="Calibri"/>
      <family val="0"/>
      <charset val="1"/>
    </font>
    <font>
      <b val="true"/>
      <sz val="12"/>
      <color rgb="FFFFFFFF"/>
      <name val="Calibri"/>
      <family val="2"/>
      <charset val="1"/>
    </font>
    <font>
      <b val="true"/>
      <sz val="12"/>
      <color rgb="FF000000"/>
      <name val="Calibri"/>
      <family val="2"/>
      <charset val="1"/>
    </font>
    <font>
      <b val="true"/>
      <sz val="18"/>
      <color rgb="FF376092"/>
      <name val="Calibri"/>
      <family val="0"/>
      <charset val="1"/>
    </font>
    <font>
      <b val="true"/>
      <sz val="12"/>
      <color rgb="FF376092"/>
      <name val="Calibri"/>
      <family val="0"/>
      <charset val="1"/>
    </font>
    <font>
      <b val="true"/>
      <sz val="16"/>
      <color rgb="FF376092"/>
      <name val="Calibri"/>
      <family val="0"/>
      <charset val="1"/>
    </font>
    <font>
      <b val="true"/>
      <sz val="14"/>
      <color rgb="FF376092"/>
      <name val="Calibri"/>
      <family val="0"/>
      <charset val="1"/>
    </font>
    <font>
      <sz val="9"/>
      <color rgb="FF000000"/>
      <name val="Calibri"/>
      <family val="2"/>
      <charset val="1"/>
    </font>
    <font>
      <b val="true"/>
      <sz val="9"/>
      <color rgb="FF000000"/>
      <name val="Calibri"/>
      <family val="2"/>
      <charset val="1"/>
    </font>
    <font>
      <b val="true"/>
      <sz val="18"/>
      <color rgb="FF000000"/>
      <name val="Calibri"/>
      <family val="0"/>
      <charset val="1"/>
    </font>
    <font>
      <b val="true"/>
      <sz val="16"/>
      <name val="Calibri"/>
      <family val="0"/>
      <charset val="1"/>
    </font>
    <font>
      <b val="true"/>
      <sz val="16"/>
      <color rgb="FF366092"/>
      <name val="Calibri"/>
      <family val="0"/>
      <charset val="1"/>
    </font>
  </fonts>
  <fills count="8">
    <fill>
      <patternFill patternType="none"/>
    </fill>
    <fill>
      <patternFill patternType="gray125"/>
    </fill>
    <fill>
      <patternFill patternType="solid">
        <fgColor rgb="FFF2F2F2"/>
        <bgColor rgb="FFEBF1DE"/>
      </patternFill>
    </fill>
    <fill>
      <patternFill patternType="solid">
        <fgColor rgb="FF4F81BD"/>
        <bgColor rgb="FF376092"/>
      </patternFill>
    </fill>
    <fill>
      <patternFill patternType="solid">
        <fgColor rgb="FFFFFFFF"/>
        <bgColor rgb="FFF2F2F2"/>
      </patternFill>
    </fill>
    <fill>
      <patternFill patternType="solid">
        <fgColor rgb="FFEBF1DE"/>
        <bgColor rgb="FFF2F2F2"/>
      </patternFill>
    </fill>
    <fill>
      <patternFill patternType="solid">
        <fgColor rgb="FFDCE6F2"/>
        <bgColor rgb="FFDCE6F1"/>
      </patternFill>
    </fill>
    <fill>
      <patternFill patternType="solid">
        <fgColor rgb="FFDCE6F1"/>
        <bgColor rgb="FFDCE6F2"/>
      </patternFill>
    </fill>
  </fills>
  <borders count="1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bottom style="double"/>
      <diagonal/>
    </border>
    <border diagonalUp="false" diagonalDown="false">
      <left/>
      <right/>
      <top style="thin"/>
      <bottom style="hair"/>
      <diagonal/>
    </border>
    <border diagonalUp="false" diagonalDown="false">
      <left/>
      <right/>
      <top style="thin"/>
      <bottom/>
      <diagonal/>
    </border>
    <border diagonalUp="false" diagonalDown="false">
      <left/>
      <right/>
      <top style="hair"/>
      <bottom style="thin"/>
      <diagonal/>
    </border>
    <border diagonalUp="false" diagonalDown="false">
      <left/>
      <right/>
      <top style="hair"/>
      <bottom/>
      <diagonal/>
    </border>
    <border diagonalUp="false" diagonalDown="false">
      <left/>
      <right/>
      <top style="hair"/>
      <bottom style="dotted"/>
      <diagonal/>
    </border>
    <border diagonalUp="false" diagonalDown="false">
      <left/>
      <right/>
      <top style="dotted"/>
      <bottom style="dotted"/>
      <diagonal/>
    </border>
    <border diagonalUp="false" diagonalDown="false">
      <left/>
      <right/>
      <top style="dotted"/>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5" borderId="3"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false" applyAlignment="true" applyProtection="false">
      <alignment horizontal="right" vertical="bottom" textRotation="0" wrapText="false" indent="0" shrinkToFit="false"/>
      <protection locked="true" hidden="false"/>
    </xf>
    <xf numFmtId="166" fontId="6" fillId="2" borderId="5"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0" fillId="5" borderId="6" xfId="0" applyFont="tru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0" fillId="5" borderId="8" xfId="0" applyFont="true" applyBorder="tru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false">
      <alignment horizontal="center"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true" applyProtection="false">
      <alignment horizontal="center"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general" vertical="bottom" textRotation="0" wrapText="false" indent="0" shrinkToFit="false"/>
      <protection locked="true" hidden="false"/>
    </xf>
    <xf numFmtId="166" fontId="14" fillId="4" borderId="5"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EBF1DE"/>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F2F2F2"/>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1" width="86.84"/>
    <col collapsed="false" customWidth="false" hidden="false" outlineLevel="0" max="16384" min="2" style="2" width="10.84"/>
  </cols>
  <sheetData>
    <row r="1" customFormat="false" ht="22.5" hidden="false" customHeight="false" outlineLevel="0" collapsed="false">
      <c r="A1" s="3" t="s">
        <v>0</v>
      </c>
    </row>
    <row r="2" customFormat="false" ht="15" hidden="false" customHeight="false" outlineLevel="0" collapsed="false">
      <c r="A2" s="4"/>
    </row>
    <row r="3" customFormat="false" ht="15" hidden="false" customHeight="false" outlineLevel="0" collapsed="false">
      <c r="A3" s="4" t="s">
        <v>1</v>
      </c>
    </row>
    <row r="4" customFormat="false" ht="15" hidden="false" customHeight="false" outlineLevel="0" collapsed="false">
      <c r="A4" s="4" t="s">
        <v>2</v>
      </c>
    </row>
    <row r="5" customFormat="false" ht="15" hidden="false" customHeight="false" outlineLevel="0" collapsed="false">
      <c r="A5" s="4" t="s">
        <v>3</v>
      </c>
    </row>
    <row r="6" customFormat="false" ht="15" hidden="false" customHeight="false" outlineLevel="0" collapsed="false">
      <c r="A6" s="4"/>
    </row>
    <row r="7" customFormat="false" ht="15" hidden="false" customHeight="false" outlineLevel="0" collapsed="false">
      <c r="A7" s="5" t="s">
        <v>4</v>
      </c>
    </row>
    <row r="8" customFormat="false" ht="15" hidden="false" customHeight="false" outlineLevel="0" collapsed="false">
      <c r="A8" s="4" t="s">
        <v>5</v>
      </c>
    </row>
    <row r="9" customFormat="false" ht="15" hidden="false" customHeight="false" outlineLevel="0" collapsed="false">
      <c r="A9" s="4" t="s">
        <v>6</v>
      </c>
    </row>
    <row r="10" customFormat="false" ht="15" hidden="false" customHeight="false" outlineLevel="0" collapsed="false">
      <c r="A10" s="4" t="s">
        <v>7</v>
      </c>
    </row>
    <row r="11" customFormat="false" ht="15" hidden="false" customHeight="false" outlineLevel="0" collapsed="false">
      <c r="A11" s="4" t="s">
        <v>8</v>
      </c>
    </row>
    <row r="12" customFormat="false" ht="15" hidden="false" customHeight="false" outlineLevel="0" collapsed="false">
      <c r="A12" s="4"/>
    </row>
    <row r="13" customFormat="false" ht="15" hidden="false" customHeight="false" outlineLevel="0" collapsed="false">
      <c r="A13" s="6" t="s">
        <v>9</v>
      </c>
    </row>
    <row r="14" customFormat="false" ht="30" hidden="false" customHeight="false" outlineLevel="0" collapsed="false">
      <c r="A14" s="7" t="s">
        <v>10</v>
      </c>
    </row>
    <row r="15" customFormat="false" ht="15" hidden="false" customHeight="false" outlineLevel="0" collapsed="false">
      <c r="A15" s="4" t="s">
        <v>11</v>
      </c>
    </row>
    <row r="16" customFormat="false" ht="15" hidden="false" customHeight="false" outlineLevel="0" collapsed="false">
      <c r="A16" s="4" t="s">
        <v>12</v>
      </c>
    </row>
    <row r="17" customFormat="false" ht="30" hidden="false" customHeight="false" outlineLevel="0" collapsed="false">
      <c r="A17" s="4" t="s">
        <v>13</v>
      </c>
    </row>
    <row r="18" customFormat="false" ht="15" hidden="false" customHeight="false" outlineLevel="0" collapsed="false">
      <c r="A18" s="4"/>
    </row>
    <row r="19" customFormat="false" ht="15" hidden="false" customHeight="false" outlineLevel="0" collapsed="false">
      <c r="A19" s="6" t="s">
        <v>14</v>
      </c>
    </row>
    <row r="20" customFormat="false" ht="15" hidden="false" customHeight="false" outlineLevel="0" collapsed="false">
      <c r="A20" s="4" t="s">
        <v>15</v>
      </c>
    </row>
    <row r="21" customFormat="false" ht="15" hidden="false" customHeight="false" outlineLevel="0" collapsed="false">
      <c r="A21" s="4" t="s">
        <v>16</v>
      </c>
    </row>
    <row r="22" customFormat="false" ht="30" hidden="false" customHeight="false" outlineLevel="0" collapsed="false">
      <c r="A22" s="4" t="s">
        <v>17</v>
      </c>
    </row>
    <row r="23" customFormat="false" ht="30" hidden="false" customHeight="false" outlineLevel="0" collapsed="false">
      <c r="A23" s="4" t="s">
        <v>18</v>
      </c>
    </row>
    <row r="24" customFormat="false" ht="15" hidden="false" customHeight="false" outlineLevel="0" collapsed="false">
      <c r="A24" s="4"/>
    </row>
    <row r="25" customFormat="false" ht="15" hidden="false" customHeight="false" outlineLevel="0" collapsed="false">
      <c r="A25" s="6" t="s">
        <v>19</v>
      </c>
    </row>
    <row r="26" customFormat="false" ht="30" hidden="false" customHeight="false" outlineLevel="0" collapsed="false">
      <c r="A26" s="4" t="s">
        <v>20</v>
      </c>
    </row>
    <row r="27" customFormat="false" ht="15" hidden="false" customHeight="false" outlineLevel="0" collapsed="false">
      <c r="A27" s="4"/>
    </row>
    <row r="28" customFormat="false" ht="15" hidden="false" customHeight="false" outlineLevel="0" collapsed="false">
      <c r="A28" s="5" t="s">
        <v>21</v>
      </c>
    </row>
    <row r="29" customFormat="false" ht="15" hidden="false" customHeight="false" outlineLevel="0" collapsed="false">
      <c r="A29" s="4" t="s">
        <v>22</v>
      </c>
    </row>
    <row r="30" customFormat="false" ht="15" hidden="false" customHeight="false" outlineLevel="0" collapsed="false">
      <c r="A30" s="4" t="s">
        <v>23</v>
      </c>
    </row>
    <row r="31" customFormat="false" ht="15" hidden="false" customHeight="false" outlineLevel="0" collapsed="false">
      <c r="A31" s="4"/>
    </row>
    <row r="32" customFormat="false" ht="15" hidden="false" customHeight="false" outlineLevel="0" collapsed="false">
      <c r="A32" s="6" t="s">
        <v>24</v>
      </c>
    </row>
    <row r="33" customFormat="false" ht="30" hidden="false" customHeight="false" outlineLevel="0" collapsed="false">
      <c r="A33" s="4" t="s">
        <v>25</v>
      </c>
    </row>
    <row r="34" customFormat="false" ht="15" hidden="false" customHeight="false" outlineLevel="0" collapsed="false">
      <c r="A34" s="4" t="s">
        <v>26</v>
      </c>
    </row>
    <row r="35" customFormat="false" ht="15" hidden="false" customHeight="false" outlineLevel="0" collapsed="false">
      <c r="A35" s="4"/>
    </row>
    <row r="36" customFormat="false" ht="15" hidden="false" customHeight="false" outlineLevel="0" collapsed="false">
      <c r="A36" s="6" t="s">
        <v>27</v>
      </c>
    </row>
    <row r="37" customFormat="false" ht="15" hidden="false" customHeight="false" outlineLevel="0" collapsed="false">
      <c r="A37" s="4" t="s">
        <v>28</v>
      </c>
    </row>
    <row r="38" customFormat="false" ht="15" hidden="false" customHeight="false" outlineLevel="0" collapsed="false">
      <c r="A38" s="4" t="s">
        <v>29</v>
      </c>
    </row>
    <row r="39" customFormat="false" ht="30" hidden="false" customHeight="false" outlineLevel="0" collapsed="false">
      <c r="A39" s="4" t="s">
        <v>30</v>
      </c>
    </row>
    <row r="40" customFormat="false" ht="15" hidden="false" customHeight="false" outlineLevel="0" collapsed="false">
      <c r="A40" s="4"/>
    </row>
    <row r="41" customFormat="false" ht="15" hidden="false" customHeight="false" outlineLevel="0" collapsed="false">
      <c r="A41" s="4"/>
    </row>
    <row r="42" customFormat="false" ht="15" hidden="false" customHeight="false" outlineLevel="0" collapsed="false">
      <c r="A42" s="4"/>
    </row>
    <row r="43" customFormat="false" ht="15" hidden="false" customHeight="false" outlineLevel="0" collapsed="false">
      <c r="A43" s="4"/>
    </row>
    <row r="44" customFormat="false" ht="15" hidden="false" customHeight="false" outlineLevel="0" collapsed="false">
      <c r="A44" s="4"/>
    </row>
    <row r="45" customFormat="false" ht="15" hidden="false" customHeight="false" outlineLevel="0" collapsed="false">
      <c r="A45"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M9</f>
        <v>0</v>
      </c>
      <c r="D9" s="56" t="n">
        <f aca="false">B9-C9</f>
        <v>0</v>
      </c>
    </row>
    <row r="10" customFormat="false" ht="15" hidden="false" customHeight="false" outlineLevel="0" collapsed="false">
      <c r="A10" s="56" t="str">
        <f aca="false">'Account Balance'!B10</f>
        <v>Team Fees - Nov</v>
      </c>
      <c r="B10" s="56" t="n">
        <f aca="false">'Account Balance'!D10/15</f>
        <v>0</v>
      </c>
      <c r="C10" s="56" t="n">
        <f aca="false">'Account Balance'!M10</f>
        <v>0</v>
      </c>
      <c r="D10" s="42" t="n">
        <f aca="false">B10-C10</f>
        <v>0</v>
      </c>
    </row>
    <row r="11" customFormat="false" ht="15" hidden="false" customHeight="false" outlineLevel="0" collapsed="false">
      <c r="A11" s="56" t="str">
        <f aca="false">'Account Balance'!B11</f>
        <v>Team Fees - Dec</v>
      </c>
      <c r="B11" s="56" t="n">
        <f aca="false">'Account Balance'!D11/15</f>
        <v>0</v>
      </c>
      <c r="C11" s="56" t="n">
        <f aca="false">'Account Balance'!M11</f>
        <v>0</v>
      </c>
      <c r="D11" s="42" t="n">
        <f aca="false">B11-C11</f>
        <v>0</v>
      </c>
    </row>
    <row r="12" customFormat="false" ht="15" hidden="false" customHeight="false" outlineLevel="0" collapsed="false">
      <c r="A12" s="56" t="str">
        <f aca="false">'Account Balance'!B12</f>
        <v>Team Fees - Jan</v>
      </c>
      <c r="B12" s="56" t="n">
        <f aca="false">'Account Balance'!D12/15</f>
        <v>0</v>
      </c>
      <c r="C12" s="56" t="n">
        <f aca="false">'Account Balance'!M12</f>
        <v>0</v>
      </c>
      <c r="D12" s="42" t="n">
        <f aca="false">B12-C12</f>
        <v>0</v>
      </c>
    </row>
    <row r="13" customFormat="false" ht="15" hidden="false" customHeight="false" outlineLevel="0" collapsed="false">
      <c r="A13" s="56" t="str">
        <f aca="false">'Account Balance'!B13</f>
        <v>Team Fees - Feb</v>
      </c>
      <c r="B13" s="56" t="n">
        <f aca="false">'Account Balance'!D13/15</f>
        <v>0</v>
      </c>
      <c r="C13" s="56" t="n">
        <f aca="false">'Account Balance'!M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M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M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M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M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M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M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M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M31</f>
        <v>0</v>
      </c>
    </row>
    <row r="27" customFormat="false" ht="15" hidden="false" customHeight="false" outlineLevel="0" collapsed="false">
      <c r="A27" s="64" t="str">
        <f aca="false">'Account Balance'!B32</f>
        <v>[Expense Description]</v>
      </c>
      <c r="B27" s="65" t="str">
        <f aca="false">'Account Balance'!D32</f>
        <v>-</v>
      </c>
      <c r="C27" s="42" t="n">
        <f aca="false">'Account Balance'!M32</f>
        <v>0</v>
      </c>
    </row>
    <row r="28" customFormat="false" ht="15" hidden="false" customHeight="false" outlineLevel="0" collapsed="false">
      <c r="A28" s="64" t="str">
        <f aca="false">'Account Balance'!B33</f>
        <v>[Expense Description]</v>
      </c>
      <c r="B28" s="65" t="str">
        <f aca="false">'Account Balance'!D33</f>
        <v>-</v>
      </c>
      <c r="C28" s="42" t="n">
        <f aca="false">'Account Balance'!M33</f>
        <v>0</v>
      </c>
    </row>
    <row r="29" customFormat="false" ht="15" hidden="false" customHeight="false" outlineLevel="0" collapsed="false">
      <c r="A29" s="64" t="str">
        <f aca="false">'Account Balance'!B34</f>
        <v>[Expense Description]</v>
      </c>
      <c r="B29" s="65" t="str">
        <f aca="false">'Account Balance'!D34</f>
        <v>-</v>
      </c>
      <c r="C29" s="42" t="n">
        <f aca="false">'Account Balance'!M34</f>
        <v>0</v>
      </c>
    </row>
    <row r="30" customFormat="false" ht="15" hidden="false" customHeight="false" outlineLevel="0" collapsed="false">
      <c r="A30" s="64" t="str">
        <f aca="false">'Account Balance'!B35</f>
        <v>[Expense Description]</v>
      </c>
      <c r="B30" s="65" t="str">
        <f aca="false">'Account Balance'!D35</f>
        <v>-</v>
      </c>
      <c r="C30" s="42" t="n">
        <f aca="false">'Account Balance'!M35</f>
        <v>0</v>
      </c>
    </row>
    <row r="31" customFormat="false" ht="15" hidden="false" customHeight="false" outlineLevel="0" collapsed="false">
      <c r="A31" s="64" t="str">
        <f aca="false">'Account Balance'!B36</f>
        <v>[Expense Description]</v>
      </c>
      <c r="B31" s="65" t="str">
        <f aca="false">'Account Balance'!D36</f>
        <v>-</v>
      </c>
      <c r="C31" s="42" t="n">
        <f aca="false">'Account Balance'!M36</f>
        <v>0</v>
      </c>
    </row>
    <row r="32" customFormat="false" ht="15" hidden="false" customHeight="false" outlineLevel="0" collapsed="false">
      <c r="A32" s="64" t="str">
        <f aca="false">'Account Balance'!B37</f>
        <v>[Expense Description]</v>
      </c>
      <c r="B32" s="65" t="str">
        <f aca="false">'Account Balance'!D37</f>
        <v>-</v>
      </c>
      <c r="C32" s="42" t="n">
        <f aca="false">'Account Balance'!M37</f>
        <v>0</v>
      </c>
    </row>
    <row r="33" customFormat="false" ht="15" hidden="false" customHeight="false" outlineLevel="0" collapsed="false">
      <c r="A33" s="64" t="str">
        <f aca="false">'Account Balance'!B38</f>
        <v>[Expense Description]</v>
      </c>
      <c r="B33" s="65" t="str">
        <f aca="false">'Account Balance'!D38</f>
        <v>-</v>
      </c>
      <c r="C33" s="42" t="n">
        <f aca="false">'Account Balance'!M38</f>
        <v>0</v>
      </c>
    </row>
    <row r="34" customFormat="false" ht="15" hidden="false" customHeight="false" outlineLevel="0" collapsed="false">
      <c r="A34" s="64" t="str">
        <f aca="false">'Account Balance'!B39</f>
        <v>[Expense Description]</v>
      </c>
      <c r="B34" s="65" t="str">
        <f aca="false">'Account Balance'!D39</f>
        <v>-</v>
      </c>
      <c r="C34" s="42" t="n">
        <f aca="false">'Account Balance'!M39</f>
        <v>0</v>
      </c>
    </row>
    <row r="35" customFormat="false" ht="15" hidden="false" customHeight="false" outlineLevel="0" collapsed="false">
      <c r="A35" s="64" t="str">
        <f aca="false">'Account Balance'!B40</f>
        <v>[Expense Description]</v>
      </c>
      <c r="B35" s="65" t="str">
        <f aca="false">'Account Balance'!D40</f>
        <v>-</v>
      </c>
      <c r="C35" s="42" t="n">
        <f aca="false">'Account Balance'!M40</f>
        <v>0</v>
      </c>
    </row>
    <row r="36" customFormat="false" ht="15" hidden="false" customHeight="false" outlineLevel="0" collapsed="false">
      <c r="A36" s="64" t="str">
        <f aca="false">'Account Balance'!B41</f>
        <v>[Expense Description]</v>
      </c>
      <c r="B36" s="65" t="str">
        <f aca="false">'Account Balance'!D41</f>
        <v>-</v>
      </c>
      <c r="C36" s="42" t="n">
        <f aca="false">'Account Balance'!M41</f>
        <v>0</v>
      </c>
    </row>
    <row r="37" customFormat="false" ht="15" hidden="false" customHeight="false" outlineLevel="0" collapsed="false">
      <c r="A37" s="64" t="str">
        <f aca="false">'Account Balance'!B42</f>
        <v>[Expense Description]</v>
      </c>
      <c r="B37" s="65" t="str">
        <f aca="false">'Account Balance'!D42</f>
        <v>-</v>
      </c>
      <c r="C37" s="42" t="n">
        <f aca="false">'Account Balance'!M42</f>
        <v>0</v>
      </c>
    </row>
    <row r="38" customFormat="false" ht="15" hidden="false" customHeight="false" outlineLevel="0" collapsed="false">
      <c r="A38" s="64" t="str">
        <f aca="false">'Account Balance'!B43</f>
        <v>[Expense Description]</v>
      </c>
      <c r="B38" s="65" t="str">
        <f aca="false">'Account Balance'!D43</f>
        <v>-</v>
      </c>
      <c r="C38" s="42" t="n">
        <f aca="false">'Account Balance'!M43</f>
        <v>0</v>
      </c>
    </row>
    <row r="39" customFormat="false" ht="15" hidden="false" customHeight="false" outlineLevel="0" collapsed="false">
      <c r="A39" s="64" t="str">
        <f aca="false">'Account Balance'!B44</f>
        <v>[Expense Description]</v>
      </c>
      <c r="B39" s="65" t="str">
        <f aca="false">'Account Balance'!D44</f>
        <v>-</v>
      </c>
      <c r="C39" s="42" t="n">
        <f aca="false">'Account Balance'!M44</f>
        <v>0</v>
      </c>
    </row>
    <row r="40" customFormat="false" ht="15" hidden="false" customHeight="false" outlineLevel="0" collapsed="false">
      <c r="A40" s="64" t="str">
        <f aca="false">'Account Balance'!B45</f>
        <v>[Expense Description]</v>
      </c>
      <c r="B40" s="65" t="str">
        <f aca="false">'Account Balance'!D45</f>
        <v>-</v>
      </c>
      <c r="C40" s="42" t="n">
        <f aca="false">'Account Balance'!M45</f>
        <v>0</v>
      </c>
    </row>
    <row r="41" customFormat="false" ht="15" hidden="false" customHeight="false" outlineLevel="0" collapsed="false">
      <c r="A41" s="64" t="str">
        <f aca="false">'Account Balance'!B46</f>
        <v>[Expense Description]</v>
      </c>
      <c r="B41" s="65" t="str">
        <f aca="false">'Account Balance'!D46</f>
        <v>-</v>
      </c>
      <c r="C41" s="42" t="n">
        <f aca="false">'Account Balance'!M46</f>
        <v>0</v>
      </c>
    </row>
    <row r="42" customFormat="false" ht="15" hidden="false" customHeight="false" outlineLevel="0" collapsed="false">
      <c r="A42" s="69" t="str">
        <f aca="false">'Account Balance'!B47</f>
        <v>[Expense Description]</v>
      </c>
      <c r="B42" s="70" t="str">
        <f aca="false">'Account Balance'!D47</f>
        <v>-</v>
      </c>
      <c r="C42" s="47" t="n">
        <f aca="false">'Account Balance'!M47</f>
        <v>0</v>
      </c>
    </row>
    <row r="43" customFormat="false" ht="15.75" hidden="false" customHeight="false" outlineLevel="0" collapsed="false">
      <c r="A43" s="25" t="s">
        <v>95</v>
      </c>
      <c r="B43" s="29"/>
      <c r="C43" s="58" t="n">
        <f aca="false">'Account Balance'!M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N9</f>
        <v>0</v>
      </c>
      <c r="D9" s="56" t="n">
        <f aca="false">B9-C9</f>
        <v>0</v>
      </c>
    </row>
    <row r="10" customFormat="false" ht="15" hidden="false" customHeight="false" outlineLevel="0" collapsed="false">
      <c r="A10" s="22" t="s">
        <v>105</v>
      </c>
      <c r="B10" s="56" t="n">
        <f aca="false">'Account Balance'!D10/15</f>
        <v>0</v>
      </c>
      <c r="C10" s="56" t="n">
        <f aca="false">'Account Balance'!N10</f>
        <v>0</v>
      </c>
      <c r="D10" s="42" t="n">
        <f aca="false">B10-C10</f>
        <v>0</v>
      </c>
    </row>
    <row r="11" customFormat="false" ht="15" hidden="false" customHeight="false" outlineLevel="0" collapsed="false">
      <c r="A11" s="22" t="s">
        <v>106</v>
      </c>
      <c r="B11" s="56" t="n">
        <f aca="false">'Account Balance'!D11/15</f>
        <v>0</v>
      </c>
      <c r="C11" s="56" t="n">
        <f aca="false">'Account Balance'!N11</f>
        <v>0</v>
      </c>
      <c r="D11" s="42" t="n">
        <f aca="false">B11-C11</f>
        <v>0</v>
      </c>
    </row>
    <row r="12" customFormat="false" ht="15" hidden="false" customHeight="false" outlineLevel="0" collapsed="false">
      <c r="A12" s="22" t="s">
        <v>107</v>
      </c>
      <c r="B12" s="56" t="n">
        <f aca="false">'Account Balance'!D12/15</f>
        <v>0</v>
      </c>
      <c r="C12" s="56" t="n">
        <f aca="false">'Account Balance'!N12</f>
        <v>0</v>
      </c>
      <c r="D12" s="42" t="n">
        <f aca="false">B12-C12</f>
        <v>0</v>
      </c>
    </row>
    <row r="13" customFormat="false" ht="15" hidden="false" customHeight="false" outlineLevel="0" collapsed="false">
      <c r="A13" s="22" t="s">
        <v>108</v>
      </c>
      <c r="B13" s="56" t="n">
        <f aca="false">'Account Balance'!D13/15</f>
        <v>0</v>
      </c>
      <c r="C13" s="56" t="n">
        <f aca="false">'Account Balance'!N13</f>
        <v>0</v>
      </c>
      <c r="D13" s="57" t="n">
        <f aca="false">B13-C13</f>
        <v>0</v>
      </c>
    </row>
    <row r="14" customFormat="false" ht="15" hidden="false" customHeight="false" outlineLevel="0" collapsed="false">
      <c r="A14" s="22" t="s">
        <v>109</v>
      </c>
      <c r="B14" s="56" t="n">
        <f aca="false">'Account Balance'!D18/15</f>
        <v>0</v>
      </c>
      <c r="C14" s="57" t="n">
        <f aca="false">'Account Balance'!N18</f>
        <v>0</v>
      </c>
      <c r="D14" s="57" t="n">
        <f aca="false">B14-C14</f>
        <v>0</v>
      </c>
    </row>
    <row r="15" customFormat="false" ht="15" hidden="false" customHeight="false" outlineLevel="0" collapsed="false">
      <c r="A15" s="22" t="s">
        <v>110</v>
      </c>
      <c r="B15" s="56" t="n">
        <f aca="false">'Account Balance'!D19/15</f>
        <v>0</v>
      </c>
      <c r="C15" s="57" t="n">
        <f aca="false">'Account Balance'!N19</f>
        <v>0</v>
      </c>
      <c r="D15" s="57" t="n">
        <f aca="false">B15-C15</f>
        <v>0</v>
      </c>
    </row>
    <row r="16" customFormat="false" ht="15" hidden="false" customHeight="false" outlineLevel="0" collapsed="false">
      <c r="A16" s="22" t="s">
        <v>111</v>
      </c>
      <c r="B16" s="56" t="n">
        <f aca="false">'Account Balance'!D20/15</f>
        <v>0</v>
      </c>
      <c r="C16" s="57" t="n">
        <f aca="false">'Account Balance'!N20</f>
        <v>0</v>
      </c>
      <c r="D16" s="57" t="n">
        <f aca="false">B16-C16</f>
        <v>0</v>
      </c>
    </row>
    <row r="17" customFormat="false" ht="15" hidden="false" customHeight="false" outlineLevel="0" collapsed="false">
      <c r="A17" s="22" t="s">
        <v>111</v>
      </c>
      <c r="B17" s="56" t="n">
        <f aca="false">'Account Balance'!D21/15</f>
        <v>0</v>
      </c>
      <c r="C17" s="57" t="n">
        <f aca="false">'Account Balance'!N21</f>
        <v>0</v>
      </c>
      <c r="D17" s="57" t="n">
        <f aca="false">B17-C17</f>
        <v>0</v>
      </c>
      <c r="E17" s="15"/>
    </row>
    <row r="18" customFormat="false" ht="15" hidden="false" customHeight="false" outlineLevel="0" collapsed="false">
      <c r="A18" s="22" t="s">
        <v>111</v>
      </c>
      <c r="B18" s="56" t="n">
        <f aca="false">'Account Balance'!D22/15</f>
        <v>0</v>
      </c>
      <c r="C18" s="57" t="n">
        <f aca="false">'Account Balance'!N22</f>
        <v>0</v>
      </c>
      <c r="D18" s="57" t="n">
        <f aca="false">B18-C18</f>
        <v>0</v>
      </c>
      <c r="E18" s="15"/>
    </row>
    <row r="19" customFormat="false" ht="15" hidden="false" customHeight="false" outlineLevel="0" collapsed="false">
      <c r="A19" s="22" t="s">
        <v>111</v>
      </c>
      <c r="B19" s="56" t="n">
        <f aca="false">'Account Balance'!D23/15</f>
        <v>0</v>
      </c>
      <c r="C19" s="57" t="n">
        <f aca="false">'Account Balance'!N23</f>
        <v>0</v>
      </c>
      <c r="D19" s="57" t="n">
        <f aca="false">B19-C19</f>
        <v>0</v>
      </c>
      <c r="E19" s="15"/>
    </row>
    <row r="20" customFormat="false" ht="15" hidden="false" customHeight="false" outlineLevel="0" collapsed="false">
      <c r="A20" s="22" t="s">
        <v>111</v>
      </c>
      <c r="B20" s="56" t="n">
        <f aca="false">'Account Balance'!D24/15</f>
        <v>0</v>
      </c>
      <c r="C20" s="57" t="n">
        <f aca="false">'Account Balance'!N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N31</f>
        <v>0</v>
      </c>
    </row>
    <row r="27" customFormat="false" ht="15" hidden="false" customHeight="false" outlineLevel="0" collapsed="false">
      <c r="A27" s="64" t="str">
        <f aca="false">'Account Balance'!B32</f>
        <v>[Expense Description]</v>
      </c>
      <c r="B27" s="65" t="str">
        <f aca="false">'Account Balance'!D32</f>
        <v>-</v>
      </c>
      <c r="C27" s="42" t="n">
        <f aca="false">'Account Balance'!N32</f>
        <v>0</v>
      </c>
    </row>
    <row r="28" customFormat="false" ht="15" hidden="false" customHeight="false" outlineLevel="0" collapsed="false">
      <c r="A28" s="64" t="str">
        <f aca="false">'Account Balance'!B33</f>
        <v>[Expense Description]</v>
      </c>
      <c r="B28" s="65" t="str">
        <f aca="false">'Account Balance'!D33</f>
        <v>-</v>
      </c>
      <c r="C28" s="42" t="n">
        <f aca="false">'Account Balance'!N33</f>
        <v>0</v>
      </c>
    </row>
    <row r="29" customFormat="false" ht="15" hidden="false" customHeight="false" outlineLevel="0" collapsed="false">
      <c r="A29" s="64" t="str">
        <f aca="false">'Account Balance'!B34</f>
        <v>[Expense Description]</v>
      </c>
      <c r="B29" s="65" t="str">
        <f aca="false">'Account Balance'!D34</f>
        <v>-</v>
      </c>
      <c r="C29" s="42" t="n">
        <f aca="false">'Account Balance'!N34</f>
        <v>0</v>
      </c>
    </row>
    <row r="30" customFormat="false" ht="15" hidden="false" customHeight="false" outlineLevel="0" collapsed="false">
      <c r="A30" s="64" t="str">
        <f aca="false">'Account Balance'!B35</f>
        <v>[Expense Description]</v>
      </c>
      <c r="B30" s="65" t="str">
        <f aca="false">'Account Balance'!D35</f>
        <v>-</v>
      </c>
      <c r="C30" s="42" t="n">
        <f aca="false">'Account Balance'!N35</f>
        <v>0</v>
      </c>
    </row>
    <row r="31" customFormat="false" ht="15" hidden="false" customHeight="false" outlineLevel="0" collapsed="false">
      <c r="A31" s="64" t="str">
        <f aca="false">'Account Balance'!B36</f>
        <v>[Expense Description]</v>
      </c>
      <c r="B31" s="65" t="str">
        <f aca="false">'Account Balance'!D36</f>
        <v>-</v>
      </c>
      <c r="C31" s="42" t="n">
        <f aca="false">'Account Balance'!N36</f>
        <v>0</v>
      </c>
    </row>
    <row r="32" customFormat="false" ht="15" hidden="false" customHeight="false" outlineLevel="0" collapsed="false">
      <c r="A32" s="64" t="str">
        <f aca="false">'Account Balance'!B37</f>
        <v>[Expense Description]</v>
      </c>
      <c r="B32" s="65" t="str">
        <f aca="false">'Account Balance'!D37</f>
        <v>-</v>
      </c>
      <c r="C32" s="42" t="n">
        <f aca="false">'Account Balance'!N37</f>
        <v>0</v>
      </c>
    </row>
    <row r="33" customFormat="false" ht="15" hidden="false" customHeight="false" outlineLevel="0" collapsed="false">
      <c r="A33" s="64" t="str">
        <f aca="false">'Account Balance'!B38</f>
        <v>[Expense Description]</v>
      </c>
      <c r="B33" s="65" t="str">
        <f aca="false">'Account Balance'!D38</f>
        <v>-</v>
      </c>
      <c r="C33" s="42" t="n">
        <f aca="false">'Account Balance'!N38</f>
        <v>0</v>
      </c>
    </row>
    <row r="34" customFormat="false" ht="15" hidden="false" customHeight="false" outlineLevel="0" collapsed="false">
      <c r="A34" s="64" t="str">
        <f aca="false">'Account Balance'!B39</f>
        <v>[Expense Description]</v>
      </c>
      <c r="B34" s="65" t="str">
        <f aca="false">'Account Balance'!D39</f>
        <v>-</v>
      </c>
      <c r="C34" s="42" t="n">
        <f aca="false">'Account Balance'!N39</f>
        <v>0</v>
      </c>
    </row>
    <row r="35" customFormat="false" ht="15" hidden="false" customHeight="false" outlineLevel="0" collapsed="false">
      <c r="A35" s="64" t="str">
        <f aca="false">'Account Balance'!B40</f>
        <v>[Expense Description]</v>
      </c>
      <c r="B35" s="65" t="str">
        <f aca="false">'Account Balance'!D40</f>
        <v>-</v>
      </c>
      <c r="C35" s="42" t="n">
        <f aca="false">'Account Balance'!N40</f>
        <v>0</v>
      </c>
    </row>
    <row r="36" customFormat="false" ht="15" hidden="false" customHeight="false" outlineLevel="0" collapsed="false">
      <c r="A36" s="64" t="str">
        <f aca="false">'Account Balance'!B41</f>
        <v>[Expense Description]</v>
      </c>
      <c r="B36" s="65" t="str">
        <f aca="false">'Account Balance'!D41</f>
        <v>-</v>
      </c>
      <c r="C36" s="42" t="n">
        <f aca="false">'Account Balance'!N41</f>
        <v>0</v>
      </c>
    </row>
    <row r="37" customFormat="false" ht="15" hidden="false" customHeight="false" outlineLevel="0" collapsed="false">
      <c r="A37" s="64" t="str">
        <f aca="false">'Account Balance'!B42</f>
        <v>[Expense Description]</v>
      </c>
      <c r="B37" s="65" t="str">
        <f aca="false">'Account Balance'!D42</f>
        <v>-</v>
      </c>
      <c r="C37" s="42" t="n">
        <f aca="false">'Account Balance'!N42</f>
        <v>0</v>
      </c>
    </row>
    <row r="38" customFormat="false" ht="15" hidden="false" customHeight="false" outlineLevel="0" collapsed="false">
      <c r="A38" s="64" t="str">
        <f aca="false">'Account Balance'!B43</f>
        <v>[Expense Description]</v>
      </c>
      <c r="B38" s="65" t="str">
        <f aca="false">'Account Balance'!D43</f>
        <v>-</v>
      </c>
      <c r="C38" s="42" t="n">
        <f aca="false">'Account Balance'!N43</f>
        <v>0</v>
      </c>
    </row>
    <row r="39" customFormat="false" ht="15" hidden="false" customHeight="false" outlineLevel="0" collapsed="false">
      <c r="A39" s="64" t="str">
        <f aca="false">'Account Balance'!B44</f>
        <v>[Expense Description]</v>
      </c>
      <c r="B39" s="65" t="str">
        <f aca="false">'Account Balance'!D44</f>
        <v>-</v>
      </c>
      <c r="C39" s="42" t="n">
        <f aca="false">'Account Balance'!N44</f>
        <v>0</v>
      </c>
    </row>
    <row r="40" customFormat="false" ht="15" hidden="false" customHeight="false" outlineLevel="0" collapsed="false">
      <c r="A40" s="64" t="str">
        <f aca="false">'Account Balance'!B45</f>
        <v>[Expense Description]</v>
      </c>
      <c r="B40" s="65" t="str">
        <f aca="false">'Account Balance'!D45</f>
        <v>-</v>
      </c>
      <c r="C40" s="42" t="n">
        <f aca="false">'Account Balance'!N45</f>
        <v>0</v>
      </c>
    </row>
    <row r="41" customFormat="false" ht="15" hidden="false" customHeight="false" outlineLevel="0" collapsed="false">
      <c r="A41" s="64" t="str">
        <f aca="false">'Account Balance'!B46</f>
        <v>[Expense Description]</v>
      </c>
      <c r="B41" s="65" t="str">
        <f aca="false">'Account Balance'!D46</f>
        <v>-</v>
      </c>
      <c r="C41" s="42" t="n">
        <f aca="false">'Account Balance'!N46</f>
        <v>0</v>
      </c>
    </row>
    <row r="42" customFormat="false" ht="15" hidden="false" customHeight="false" outlineLevel="0" collapsed="false">
      <c r="A42" s="69" t="str">
        <f aca="false">'Account Balance'!B47</f>
        <v>[Expense Description]</v>
      </c>
      <c r="B42" s="70" t="str">
        <f aca="false">'Account Balance'!D47</f>
        <v>-</v>
      </c>
      <c r="C42" s="47" t="n">
        <f aca="false">'Account Balance'!N47</f>
        <v>0</v>
      </c>
    </row>
    <row r="43" customFormat="false" ht="15.75" hidden="false" customHeight="false" outlineLevel="0" collapsed="false">
      <c r="A43" s="25" t="s">
        <v>95</v>
      </c>
      <c r="B43" s="29"/>
      <c r="C43" s="58" t="n">
        <f aca="false">'Account Balance'!N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O9</f>
        <v>0</v>
      </c>
      <c r="D9" s="56" t="n">
        <f aca="false">B9-C9</f>
        <v>0</v>
      </c>
    </row>
    <row r="10" customFormat="false" ht="15" hidden="false" customHeight="false" outlineLevel="0" collapsed="false">
      <c r="A10" s="56" t="str">
        <f aca="false">'Account Balance'!B10</f>
        <v>Team Fees - Nov</v>
      </c>
      <c r="B10" s="56" t="n">
        <f aca="false">'Account Balance'!D10/15</f>
        <v>0</v>
      </c>
      <c r="C10" s="56" t="n">
        <f aca="false">'Account Balance'!O10</f>
        <v>0</v>
      </c>
      <c r="D10" s="42" t="n">
        <f aca="false">B10-C10</f>
        <v>0</v>
      </c>
    </row>
    <row r="11" customFormat="false" ht="15" hidden="false" customHeight="false" outlineLevel="0" collapsed="false">
      <c r="A11" s="56" t="str">
        <f aca="false">'Account Balance'!B11</f>
        <v>Team Fees - Dec</v>
      </c>
      <c r="B11" s="56" t="n">
        <f aca="false">'Account Balance'!D11/15</f>
        <v>0</v>
      </c>
      <c r="C11" s="56" t="n">
        <f aca="false">'Account Balance'!O11</f>
        <v>0</v>
      </c>
      <c r="D11" s="42" t="n">
        <f aca="false">B11-C11</f>
        <v>0</v>
      </c>
    </row>
    <row r="12" customFormat="false" ht="15" hidden="false" customHeight="false" outlineLevel="0" collapsed="false">
      <c r="A12" s="56" t="str">
        <f aca="false">'Account Balance'!B12</f>
        <v>Team Fees - Jan</v>
      </c>
      <c r="B12" s="56" t="n">
        <f aca="false">'Account Balance'!D12/15</f>
        <v>0</v>
      </c>
      <c r="C12" s="56" t="n">
        <f aca="false">'Account Balance'!O12</f>
        <v>0</v>
      </c>
      <c r="D12" s="42" t="n">
        <f aca="false">B12-C12</f>
        <v>0</v>
      </c>
    </row>
    <row r="13" customFormat="false" ht="15" hidden="false" customHeight="false" outlineLevel="0" collapsed="false">
      <c r="A13" s="56" t="str">
        <f aca="false">'Account Balance'!B13</f>
        <v>Team Fees - Feb</v>
      </c>
      <c r="B13" s="56" t="n">
        <f aca="false">'Account Balance'!D13/15</f>
        <v>0</v>
      </c>
      <c r="C13" s="56" t="n">
        <f aca="false">'Account Balance'!O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O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O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O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O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O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O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O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O31</f>
        <v>0</v>
      </c>
    </row>
    <row r="27" customFormat="false" ht="15" hidden="false" customHeight="false" outlineLevel="0" collapsed="false">
      <c r="A27" s="64" t="str">
        <f aca="false">'Account Balance'!B32</f>
        <v>[Expense Description]</v>
      </c>
      <c r="B27" s="65" t="str">
        <f aca="false">'Account Balance'!D32</f>
        <v>-</v>
      </c>
      <c r="C27" s="42" t="n">
        <f aca="false">'Account Balance'!O32</f>
        <v>0</v>
      </c>
    </row>
    <row r="28" customFormat="false" ht="15" hidden="false" customHeight="false" outlineLevel="0" collapsed="false">
      <c r="A28" s="64" t="str">
        <f aca="false">'Account Balance'!B33</f>
        <v>[Expense Description]</v>
      </c>
      <c r="B28" s="65" t="str">
        <f aca="false">'Account Balance'!D33</f>
        <v>-</v>
      </c>
      <c r="C28" s="42" t="n">
        <f aca="false">'Account Balance'!O33</f>
        <v>0</v>
      </c>
    </row>
    <row r="29" customFormat="false" ht="15" hidden="false" customHeight="false" outlineLevel="0" collapsed="false">
      <c r="A29" s="64" t="str">
        <f aca="false">'Account Balance'!B34</f>
        <v>[Expense Description]</v>
      </c>
      <c r="B29" s="65" t="str">
        <f aca="false">'Account Balance'!D34</f>
        <v>-</v>
      </c>
      <c r="C29" s="42" t="n">
        <f aca="false">'Account Balance'!O34</f>
        <v>0</v>
      </c>
    </row>
    <row r="30" customFormat="false" ht="15" hidden="false" customHeight="false" outlineLevel="0" collapsed="false">
      <c r="A30" s="64" t="str">
        <f aca="false">'Account Balance'!B35</f>
        <v>[Expense Description]</v>
      </c>
      <c r="B30" s="65" t="str">
        <f aca="false">'Account Balance'!D35</f>
        <v>-</v>
      </c>
      <c r="C30" s="42" t="n">
        <f aca="false">'Account Balance'!O35</f>
        <v>0</v>
      </c>
    </row>
    <row r="31" customFormat="false" ht="15" hidden="false" customHeight="false" outlineLevel="0" collapsed="false">
      <c r="A31" s="64" t="str">
        <f aca="false">'Account Balance'!B36</f>
        <v>[Expense Description]</v>
      </c>
      <c r="B31" s="65" t="str">
        <f aca="false">'Account Balance'!D36</f>
        <v>-</v>
      </c>
      <c r="C31" s="42" t="n">
        <f aca="false">'Account Balance'!O36</f>
        <v>0</v>
      </c>
    </row>
    <row r="32" customFormat="false" ht="15" hidden="false" customHeight="false" outlineLevel="0" collapsed="false">
      <c r="A32" s="64" t="str">
        <f aca="false">'Account Balance'!B37</f>
        <v>[Expense Description]</v>
      </c>
      <c r="B32" s="65" t="str">
        <f aca="false">'Account Balance'!D37</f>
        <v>-</v>
      </c>
      <c r="C32" s="42" t="n">
        <f aca="false">'Account Balance'!O37</f>
        <v>0</v>
      </c>
    </row>
    <row r="33" customFormat="false" ht="15" hidden="false" customHeight="false" outlineLevel="0" collapsed="false">
      <c r="A33" s="64" t="str">
        <f aca="false">'Account Balance'!B38</f>
        <v>[Expense Description]</v>
      </c>
      <c r="B33" s="65" t="str">
        <f aca="false">'Account Balance'!D38</f>
        <v>-</v>
      </c>
      <c r="C33" s="42" t="n">
        <f aca="false">'Account Balance'!O38</f>
        <v>0</v>
      </c>
    </row>
    <row r="34" customFormat="false" ht="15" hidden="false" customHeight="false" outlineLevel="0" collapsed="false">
      <c r="A34" s="64" t="str">
        <f aca="false">'Account Balance'!B39</f>
        <v>[Expense Description]</v>
      </c>
      <c r="B34" s="65" t="str">
        <f aca="false">'Account Balance'!D39</f>
        <v>-</v>
      </c>
      <c r="C34" s="42" t="n">
        <f aca="false">'Account Balance'!O39</f>
        <v>0</v>
      </c>
    </row>
    <row r="35" customFormat="false" ht="15" hidden="false" customHeight="false" outlineLevel="0" collapsed="false">
      <c r="A35" s="64" t="str">
        <f aca="false">'Account Balance'!B40</f>
        <v>[Expense Description]</v>
      </c>
      <c r="B35" s="65" t="str">
        <f aca="false">'Account Balance'!D40</f>
        <v>-</v>
      </c>
      <c r="C35" s="42" t="n">
        <f aca="false">'Account Balance'!O40</f>
        <v>0</v>
      </c>
    </row>
    <row r="36" customFormat="false" ht="15" hidden="false" customHeight="false" outlineLevel="0" collapsed="false">
      <c r="A36" s="64" t="str">
        <f aca="false">'Account Balance'!B41</f>
        <v>[Expense Description]</v>
      </c>
      <c r="B36" s="65" t="str">
        <f aca="false">'Account Balance'!D41</f>
        <v>-</v>
      </c>
      <c r="C36" s="42" t="n">
        <f aca="false">'Account Balance'!O41</f>
        <v>0</v>
      </c>
    </row>
    <row r="37" customFormat="false" ht="15" hidden="false" customHeight="false" outlineLevel="0" collapsed="false">
      <c r="A37" s="64" t="str">
        <f aca="false">'Account Balance'!B42</f>
        <v>[Expense Description]</v>
      </c>
      <c r="B37" s="65" t="str">
        <f aca="false">'Account Balance'!D42</f>
        <v>-</v>
      </c>
      <c r="C37" s="42" t="n">
        <f aca="false">'Account Balance'!O42</f>
        <v>0</v>
      </c>
    </row>
    <row r="38" customFormat="false" ht="15" hidden="false" customHeight="false" outlineLevel="0" collapsed="false">
      <c r="A38" s="64" t="str">
        <f aca="false">'Account Balance'!B43</f>
        <v>[Expense Description]</v>
      </c>
      <c r="B38" s="65" t="str">
        <f aca="false">'Account Balance'!D43</f>
        <v>-</v>
      </c>
      <c r="C38" s="42" t="n">
        <f aca="false">'Account Balance'!O43</f>
        <v>0</v>
      </c>
    </row>
    <row r="39" customFormat="false" ht="15" hidden="false" customHeight="false" outlineLevel="0" collapsed="false">
      <c r="A39" s="64" t="str">
        <f aca="false">'Account Balance'!B44</f>
        <v>[Expense Description]</v>
      </c>
      <c r="B39" s="65" t="str">
        <f aca="false">'Account Balance'!D44</f>
        <v>-</v>
      </c>
      <c r="C39" s="42" t="n">
        <f aca="false">'Account Balance'!O44</f>
        <v>0</v>
      </c>
    </row>
    <row r="40" customFormat="false" ht="15" hidden="false" customHeight="false" outlineLevel="0" collapsed="false">
      <c r="A40" s="64" t="str">
        <f aca="false">'Account Balance'!B45</f>
        <v>[Expense Description]</v>
      </c>
      <c r="B40" s="65" t="str">
        <f aca="false">'Account Balance'!D45</f>
        <v>-</v>
      </c>
      <c r="C40" s="42" t="n">
        <f aca="false">'Account Balance'!O45</f>
        <v>0</v>
      </c>
    </row>
    <row r="41" customFormat="false" ht="15" hidden="false" customHeight="false" outlineLevel="0" collapsed="false">
      <c r="A41" s="64" t="str">
        <f aca="false">'Account Balance'!B46</f>
        <v>[Expense Description]</v>
      </c>
      <c r="B41" s="65" t="str">
        <f aca="false">'Account Balance'!D46</f>
        <v>-</v>
      </c>
      <c r="C41" s="42" t="n">
        <f aca="false">'Account Balance'!O46</f>
        <v>0</v>
      </c>
    </row>
    <row r="42" customFormat="false" ht="15" hidden="false" customHeight="false" outlineLevel="0" collapsed="false">
      <c r="A42" s="69" t="str">
        <f aca="false">'Account Balance'!B47</f>
        <v>[Expense Description]</v>
      </c>
      <c r="B42" s="70" t="str">
        <f aca="false">'Account Balance'!D47</f>
        <v>-</v>
      </c>
      <c r="C42" s="47" t="n">
        <f aca="false">'Account Balance'!O47</f>
        <v>0</v>
      </c>
    </row>
    <row r="43" customFormat="false" ht="15.75" hidden="false" customHeight="false" outlineLevel="0" collapsed="false">
      <c r="A43" s="25" t="s">
        <v>95</v>
      </c>
      <c r="B43" s="29"/>
      <c r="C43" s="58" t="n">
        <f aca="false">'Account Balance'!O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P9</f>
        <v>0</v>
      </c>
      <c r="D9" s="56" t="n">
        <f aca="false">B9-C9</f>
        <v>0</v>
      </c>
    </row>
    <row r="10" customFormat="false" ht="15" hidden="false" customHeight="false" outlineLevel="0" collapsed="false">
      <c r="A10" s="22" t="s">
        <v>105</v>
      </c>
      <c r="B10" s="56" t="n">
        <f aca="false">'Account Balance'!D10/15</f>
        <v>0</v>
      </c>
      <c r="C10" s="56" t="n">
        <f aca="false">'Account Balance'!P10</f>
        <v>0</v>
      </c>
      <c r="D10" s="42" t="n">
        <f aca="false">B10-C10</f>
        <v>0</v>
      </c>
    </row>
    <row r="11" customFormat="false" ht="15" hidden="false" customHeight="false" outlineLevel="0" collapsed="false">
      <c r="A11" s="22" t="s">
        <v>106</v>
      </c>
      <c r="B11" s="56" t="n">
        <f aca="false">'Account Balance'!D11/15</f>
        <v>0</v>
      </c>
      <c r="C11" s="56" t="n">
        <f aca="false">'Account Balance'!P11</f>
        <v>0</v>
      </c>
      <c r="D11" s="42" t="n">
        <f aca="false">B11-C11</f>
        <v>0</v>
      </c>
    </row>
    <row r="12" customFormat="false" ht="15" hidden="false" customHeight="false" outlineLevel="0" collapsed="false">
      <c r="A12" s="22" t="s">
        <v>107</v>
      </c>
      <c r="B12" s="56" t="n">
        <f aca="false">'Account Balance'!D12/15</f>
        <v>0</v>
      </c>
      <c r="C12" s="56" t="n">
        <f aca="false">'Account Balance'!P12</f>
        <v>0</v>
      </c>
      <c r="D12" s="42" t="n">
        <f aca="false">B12-C12</f>
        <v>0</v>
      </c>
    </row>
    <row r="13" customFormat="false" ht="15" hidden="false" customHeight="false" outlineLevel="0" collapsed="false">
      <c r="A13" s="22" t="s">
        <v>108</v>
      </c>
      <c r="B13" s="56" t="n">
        <f aca="false">'Account Balance'!D13/15</f>
        <v>0</v>
      </c>
      <c r="C13" s="56" t="n">
        <f aca="false">'Account Balance'!P13</f>
        <v>0</v>
      </c>
      <c r="D13" s="57" t="n">
        <f aca="false">B13-C13</f>
        <v>0</v>
      </c>
    </row>
    <row r="14" customFormat="false" ht="15" hidden="false" customHeight="false" outlineLevel="0" collapsed="false">
      <c r="A14" s="22" t="s">
        <v>109</v>
      </c>
      <c r="B14" s="56" t="n">
        <f aca="false">'Account Balance'!D18/15</f>
        <v>0</v>
      </c>
      <c r="C14" s="57" t="n">
        <f aca="false">'Account Balance'!P18</f>
        <v>0</v>
      </c>
      <c r="D14" s="57" t="n">
        <f aca="false">B14-C14</f>
        <v>0</v>
      </c>
    </row>
    <row r="15" customFormat="false" ht="15" hidden="false" customHeight="false" outlineLevel="0" collapsed="false">
      <c r="A15" s="22" t="s">
        <v>110</v>
      </c>
      <c r="B15" s="56" t="n">
        <f aca="false">'Account Balance'!D19/15</f>
        <v>0</v>
      </c>
      <c r="C15" s="57" t="n">
        <f aca="false">'Account Balance'!P19</f>
        <v>0</v>
      </c>
      <c r="D15" s="57" t="n">
        <f aca="false">B15-C15</f>
        <v>0</v>
      </c>
    </row>
    <row r="16" customFormat="false" ht="15" hidden="false" customHeight="false" outlineLevel="0" collapsed="false">
      <c r="A16" s="22" t="s">
        <v>111</v>
      </c>
      <c r="B16" s="56" t="n">
        <f aca="false">'Account Balance'!D20/15</f>
        <v>0</v>
      </c>
      <c r="C16" s="57" t="n">
        <f aca="false">'Account Balance'!P20</f>
        <v>0</v>
      </c>
      <c r="D16" s="57" t="n">
        <f aca="false">B16-C16</f>
        <v>0</v>
      </c>
    </row>
    <row r="17" customFormat="false" ht="15" hidden="false" customHeight="false" outlineLevel="0" collapsed="false">
      <c r="A17" s="22" t="s">
        <v>111</v>
      </c>
      <c r="B17" s="56" t="n">
        <f aca="false">'Account Balance'!D21/15</f>
        <v>0</v>
      </c>
      <c r="C17" s="57" t="n">
        <f aca="false">'Account Balance'!P21</f>
        <v>0</v>
      </c>
      <c r="D17" s="57" t="n">
        <f aca="false">B17-C17</f>
        <v>0</v>
      </c>
      <c r="E17" s="15"/>
    </row>
    <row r="18" customFormat="false" ht="15" hidden="false" customHeight="false" outlineLevel="0" collapsed="false">
      <c r="A18" s="22" t="s">
        <v>111</v>
      </c>
      <c r="B18" s="56" t="n">
        <f aca="false">'Account Balance'!D22/15</f>
        <v>0</v>
      </c>
      <c r="C18" s="57" t="n">
        <f aca="false">'Account Balance'!P22</f>
        <v>0</v>
      </c>
      <c r="D18" s="57" t="n">
        <f aca="false">B18-C18</f>
        <v>0</v>
      </c>
      <c r="E18" s="15"/>
    </row>
    <row r="19" customFormat="false" ht="15" hidden="false" customHeight="false" outlineLevel="0" collapsed="false">
      <c r="A19" s="22" t="s">
        <v>111</v>
      </c>
      <c r="B19" s="56" t="n">
        <f aca="false">'Account Balance'!D23/15</f>
        <v>0</v>
      </c>
      <c r="C19" s="57" t="n">
        <f aca="false">'Account Balance'!P23</f>
        <v>0</v>
      </c>
      <c r="D19" s="57" t="n">
        <f aca="false">B19-C19</f>
        <v>0</v>
      </c>
      <c r="E19" s="15"/>
    </row>
    <row r="20" customFormat="false" ht="15" hidden="false" customHeight="false" outlineLevel="0" collapsed="false">
      <c r="A20" s="22" t="s">
        <v>111</v>
      </c>
      <c r="B20" s="56" t="n">
        <f aca="false">'Account Balance'!D24/15</f>
        <v>0</v>
      </c>
      <c r="C20" s="57" t="n">
        <f aca="false">'Account Balance'!P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P31</f>
        <v>0</v>
      </c>
    </row>
    <row r="27" customFormat="false" ht="15" hidden="false" customHeight="false" outlineLevel="0" collapsed="false">
      <c r="A27" s="64" t="str">
        <f aca="false">'Account Balance'!B32</f>
        <v>[Expense Description]</v>
      </c>
      <c r="B27" s="65" t="str">
        <f aca="false">'Account Balance'!D32</f>
        <v>-</v>
      </c>
      <c r="C27" s="42" t="n">
        <f aca="false">'Account Balance'!P32</f>
        <v>0</v>
      </c>
    </row>
    <row r="28" customFormat="false" ht="15" hidden="false" customHeight="false" outlineLevel="0" collapsed="false">
      <c r="A28" s="64" t="str">
        <f aca="false">'Account Balance'!B33</f>
        <v>[Expense Description]</v>
      </c>
      <c r="B28" s="65" t="str">
        <f aca="false">'Account Balance'!D33</f>
        <v>-</v>
      </c>
      <c r="C28" s="42" t="n">
        <f aca="false">'Account Balance'!P33</f>
        <v>0</v>
      </c>
    </row>
    <row r="29" customFormat="false" ht="15" hidden="false" customHeight="false" outlineLevel="0" collapsed="false">
      <c r="A29" s="64" t="str">
        <f aca="false">'Account Balance'!B34</f>
        <v>[Expense Description]</v>
      </c>
      <c r="B29" s="65" t="str">
        <f aca="false">'Account Balance'!D34</f>
        <v>-</v>
      </c>
      <c r="C29" s="42" t="n">
        <f aca="false">'Account Balance'!P34</f>
        <v>0</v>
      </c>
    </row>
    <row r="30" customFormat="false" ht="15" hidden="false" customHeight="false" outlineLevel="0" collapsed="false">
      <c r="A30" s="64" t="str">
        <f aca="false">'Account Balance'!B35</f>
        <v>[Expense Description]</v>
      </c>
      <c r="B30" s="65" t="str">
        <f aca="false">'Account Balance'!D35</f>
        <v>-</v>
      </c>
      <c r="C30" s="42" t="n">
        <f aca="false">'Account Balance'!P35</f>
        <v>0</v>
      </c>
    </row>
    <row r="31" customFormat="false" ht="15" hidden="false" customHeight="false" outlineLevel="0" collapsed="false">
      <c r="A31" s="64" t="str">
        <f aca="false">'Account Balance'!B36</f>
        <v>[Expense Description]</v>
      </c>
      <c r="B31" s="65" t="str">
        <f aca="false">'Account Balance'!D36</f>
        <v>-</v>
      </c>
      <c r="C31" s="42" t="n">
        <f aca="false">'Account Balance'!P36</f>
        <v>0</v>
      </c>
    </row>
    <row r="32" customFormat="false" ht="15" hidden="false" customHeight="false" outlineLevel="0" collapsed="false">
      <c r="A32" s="64" t="str">
        <f aca="false">'Account Balance'!B37</f>
        <v>[Expense Description]</v>
      </c>
      <c r="B32" s="65" t="str">
        <f aca="false">'Account Balance'!D37</f>
        <v>-</v>
      </c>
      <c r="C32" s="42" t="n">
        <f aca="false">'Account Balance'!P37</f>
        <v>0</v>
      </c>
    </row>
    <row r="33" customFormat="false" ht="15" hidden="false" customHeight="false" outlineLevel="0" collapsed="false">
      <c r="A33" s="64" t="str">
        <f aca="false">'Account Balance'!B38</f>
        <v>[Expense Description]</v>
      </c>
      <c r="B33" s="65" t="str">
        <f aca="false">'Account Balance'!D38</f>
        <v>-</v>
      </c>
      <c r="C33" s="42" t="n">
        <f aca="false">'Account Balance'!P38</f>
        <v>0</v>
      </c>
    </row>
    <row r="34" customFormat="false" ht="15" hidden="false" customHeight="false" outlineLevel="0" collapsed="false">
      <c r="A34" s="64" t="str">
        <f aca="false">'Account Balance'!B39</f>
        <v>[Expense Description]</v>
      </c>
      <c r="B34" s="65" t="str">
        <f aca="false">'Account Balance'!D39</f>
        <v>-</v>
      </c>
      <c r="C34" s="42" t="n">
        <f aca="false">'Account Balance'!P39</f>
        <v>0</v>
      </c>
    </row>
    <row r="35" customFormat="false" ht="15" hidden="false" customHeight="false" outlineLevel="0" collapsed="false">
      <c r="A35" s="64" t="str">
        <f aca="false">'Account Balance'!B40</f>
        <v>[Expense Description]</v>
      </c>
      <c r="B35" s="65" t="str">
        <f aca="false">'Account Balance'!D40</f>
        <v>-</v>
      </c>
      <c r="C35" s="42" t="n">
        <f aca="false">'Account Balance'!P40</f>
        <v>0</v>
      </c>
    </row>
    <row r="36" customFormat="false" ht="15" hidden="false" customHeight="false" outlineLevel="0" collapsed="false">
      <c r="A36" s="64" t="str">
        <f aca="false">'Account Balance'!B41</f>
        <v>[Expense Description]</v>
      </c>
      <c r="B36" s="65" t="str">
        <f aca="false">'Account Balance'!D41</f>
        <v>-</v>
      </c>
      <c r="C36" s="42" t="n">
        <f aca="false">'Account Balance'!P41</f>
        <v>0</v>
      </c>
    </row>
    <row r="37" customFormat="false" ht="15" hidden="false" customHeight="false" outlineLevel="0" collapsed="false">
      <c r="A37" s="64" t="str">
        <f aca="false">'Account Balance'!B42</f>
        <v>[Expense Description]</v>
      </c>
      <c r="B37" s="65" t="str">
        <f aca="false">'Account Balance'!D42</f>
        <v>-</v>
      </c>
      <c r="C37" s="42" t="n">
        <f aca="false">'Account Balance'!P42</f>
        <v>0</v>
      </c>
    </row>
    <row r="38" customFormat="false" ht="15" hidden="false" customHeight="false" outlineLevel="0" collapsed="false">
      <c r="A38" s="64" t="str">
        <f aca="false">'Account Balance'!B43</f>
        <v>[Expense Description]</v>
      </c>
      <c r="B38" s="65" t="str">
        <f aca="false">'Account Balance'!D43</f>
        <v>-</v>
      </c>
      <c r="C38" s="42" t="n">
        <f aca="false">'Account Balance'!P43</f>
        <v>0</v>
      </c>
    </row>
    <row r="39" customFormat="false" ht="15" hidden="false" customHeight="false" outlineLevel="0" collapsed="false">
      <c r="A39" s="64" t="str">
        <f aca="false">'Account Balance'!B44</f>
        <v>[Expense Description]</v>
      </c>
      <c r="B39" s="65" t="str">
        <f aca="false">'Account Balance'!D44</f>
        <v>-</v>
      </c>
      <c r="C39" s="42" t="n">
        <f aca="false">'Account Balance'!P44</f>
        <v>0</v>
      </c>
    </row>
    <row r="40" customFormat="false" ht="15" hidden="false" customHeight="false" outlineLevel="0" collapsed="false">
      <c r="A40" s="64" t="str">
        <f aca="false">'Account Balance'!B45</f>
        <v>[Expense Description]</v>
      </c>
      <c r="B40" s="65" t="str">
        <f aca="false">'Account Balance'!D45</f>
        <v>-</v>
      </c>
      <c r="C40" s="42" t="n">
        <f aca="false">'Account Balance'!P45</f>
        <v>0</v>
      </c>
    </row>
    <row r="41" customFormat="false" ht="15" hidden="false" customHeight="false" outlineLevel="0" collapsed="false">
      <c r="A41" s="64" t="str">
        <f aca="false">'Account Balance'!B46</f>
        <v>[Expense Description]</v>
      </c>
      <c r="B41" s="65" t="str">
        <f aca="false">'Account Balance'!D46</f>
        <v>-</v>
      </c>
      <c r="C41" s="42" t="n">
        <f aca="false">'Account Balance'!P46</f>
        <v>0</v>
      </c>
    </row>
    <row r="42" customFormat="false" ht="15" hidden="false" customHeight="false" outlineLevel="0" collapsed="false">
      <c r="A42" s="69" t="str">
        <f aca="false">'Account Balance'!B47</f>
        <v>[Expense Description]</v>
      </c>
      <c r="B42" s="70" t="str">
        <f aca="false">'Account Balance'!D47</f>
        <v>-</v>
      </c>
      <c r="C42" s="47" t="n">
        <f aca="false">'Account Balance'!P47</f>
        <v>0</v>
      </c>
    </row>
    <row r="43" customFormat="false" ht="15.75" hidden="false" customHeight="false" outlineLevel="0" collapsed="false">
      <c r="A43" s="25" t="s">
        <v>95</v>
      </c>
      <c r="B43" s="29"/>
      <c r="C43" s="58" t="n">
        <f aca="false">'Account Balance'!P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Q9</f>
        <v>0</v>
      </c>
      <c r="D9" s="56" t="n">
        <f aca="false">B9-C9</f>
        <v>0</v>
      </c>
    </row>
    <row r="10" customFormat="false" ht="15" hidden="false" customHeight="false" outlineLevel="0" collapsed="false">
      <c r="A10" s="56" t="str">
        <f aca="false">'Account Balance'!B10</f>
        <v>Team Fees - Nov</v>
      </c>
      <c r="B10" s="56" t="n">
        <f aca="false">'Account Balance'!D10/15</f>
        <v>0</v>
      </c>
      <c r="C10" s="56" t="n">
        <f aca="false">'Account Balance'!Q10</f>
        <v>0</v>
      </c>
      <c r="D10" s="42" t="n">
        <f aca="false">B10-C10</f>
        <v>0</v>
      </c>
    </row>
    <row r="11" customFormat="false" ht="15" hidden="false" customHeight="false" outlineLevel="0" collapsed="false">
      <c r="A11" s="56" t="str">
        <f aca="false">'Account Balance'!B11</f>
        <v>Team Fees - Dec</v>
      </c>
      <c r="B11" s="56" t="n">
        <f aca="false">'Account Balance'!D11/15</f>
        <v>0</v>
      </c>
      <c r="C11" s="56" t="n">
        <f aca="false">'Account Balance'!Q11</f>
        <v>0</v>
      </c>
      <c r="D11" s="42" t="n">
        <f aca="false">B11-C11</f>
        <v>0</v>
      </c>
    </row>
    <row r="12" customFormat="false" ht="15" hidden="false" customHeight="false" outlineLevel="0" collapsed="false">
      <c r="A12" s="56" t="str">
        <f aca="false">'Account Balance'!B12</f>
        <v>Team Fees - Jan</v>
      </c>
      <c r="B12" s="56" t="n">
        <f aca="false">'Account Balance'!D12/15</f>
        <v>0</v>
      </c>
      <c r="C12" s="56" t="n">
        <f aca="false">'Account Balance'!Q12</f>
        <v>0</v>
      </c>
      <c r="D12" s="42" t="n">
        <f aca="false">B12-C12</f>
        <v>0</v>
      </c>
    </row>
    <row r="13" customFormat="false" ht="15" hidden="false" customHeight="false" outlineLevel="0" collapsed="false">
      <c r="A13" s="56" t="str">
        <f aca="false">'Account Balance'!B13</f>
        <v>Team Fees - Feb</v>
      </c>
      <c r="B13" s="56" t="n">
        <f aca="false">'Account Balance'!D13/15</f>
        <v>0</v>
      </c>
      <c r="C13" s="56" t="n">
        <f aca="false">'Account Balance'!Q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Q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Q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Q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Q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Q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Q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Q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Q31</f>
        <v>0</v>
      </c>
    </row>
    <row r="27" customFormat="false" ht="15" hidden="false" customHeight="false" outlineLevel="0" collapsed="false">
      <c r="A27" s="64" t="str">
        <f aca="false">'Account Balance'!B32</f>
        <v>[Expense Description]</v>
      </c>
      <c r="B27" s="65" t="str">
        <f aca="false">'Account Balance'!D32</f>
        <v>-</v>
      </c>
      <c r="C27" s="42" t="n">
        <f aca="false">'Account Balance'!Q32</f>
        <v>0</v>
      </c>
    </row>
    <row r="28" customFormat="false" ht="15" hidden="false" customHeight="false" outlineLevel="0" collapsed="false">
      <c r="A28" s="64" t="str">
        <f aca="false">'Account Balance'!B33</f>
        <v>[Expense Description]</v>
      </c>
      <c r="B28" s="65" t="str">
        <f aca="false">'Account Balance'!D33</f>
        <v>-</v>
      </c>
      <c r="C28" s="42" t="n">
        <f aca="false">'Account Balance'!Q33</f>
        <v>0</v>
      </c>
    </row>
    <row r="29" customFormat="false" ht="15" hidden="false" customHeight="false" outlineLevel="0" collapsed="false">
      <c r="A29" s="64" t="str">
        <f aca="false">'Account Balance'!B34</f>
        <v>[Expense Description]</v>
      </c>
      <c r="B29" s="65" t="str">
        <f aca="false">'Account Balance'!D34</f>
        <v>-</v>
      </c>
      <c r="C29" s="42" t="n">
        <f aca="false">'Account Balance'!Q34</f>
        <v>0</v>
      </c>
    </row>
    <row r="30" customFormat="false" ht="15" hidden="false" customHeight="false" outlineLevel="0" collapsed="false">
      <c r="A30" s="64" t="str">
        <f aca="false">'Account Balance'!B35</f>
        <v>[Expense Description]</v>
      </c>
      <c r="B30" s="65" t="str">
        <f aca="false">'Account Balance'!D35</f>
        <v>-</v>
      </c>
      <c r="C30" s="42" t="n">
        <f aca="false">'Account Balance'!Q35</f>
        <v>0</v>
      </c>
    </row>
    <row r="31" customFormat="false" ht="15" hidden="false" customHeight="false" outlineLevel="0" collapsed="false">
      <c r="A31" s="64" t="str">
        <f aca="false">'Account Balance'!B36</f>
        <v>[Expense Description]</v>
      </c>
      <c r="B31" s="65" t="str">
        <f aca="false">'Account Balance'!D36</f>
        <v>-</v>
      </c>
      <c r="C31" s="42" t="n">
        <f aca="false">'Account Balance'!Q36</f>
        <v>0</v>
      </c>
    </row>
    <row r="32" customFormat="false" ht="15" hidden="false" customHeight="false" outlineLevel="0" collapsed="false">
      <c r="A32" s="64" t="str">
        <f aca="false">'Account Balance'!B37</f>
        <v>[Expense Description]</v>
      </c>
      <c r="B32" s="65" t="str">
        <f aca="false">'Account Balance'!D37</f>
        <v>-</v>
      </c>
      <c r="C32" s="42" t="n">
        <f aca="false">'Account Balance'!Q37</f>
        <v>0</v>
      </c>
    </row>
    <row r="33" customFormat="false" ht="15" hidden="false" customHeight="false" outlineLevel="0" collapsed="false">
      <c r="A33" s="64" t="str">
        <f aca="false">'Account Balance'!B38</f>
        <v>[Expense Description]</v>
      </c>
      <c r="B33" s="65" t="str">
        <f aca="false">'Account Balance'!D38</f>
        <v>-</v>
      </c>
      <c r="C33" s="42" t="n">
        <f aca="false">'Account Balance'!Q38</f>
        <v>0</v>
      </c>
    </row>
    <row r="34" customFormat="false" ht="15" hidden="false" customHeight="false" outlineLevel="0" collapsed="false">
      <c r="A34" s="64" t="str">
        <f aca="false">'Account Balance'!B39</f>
        <v>[Expense Description]</v>
      </c>
      <c r="B34" s="65" t="str">
        <f aca="false">'Account Balance'!D39</f>
        <v>-</v>
      </c>
      <c r="C34" s="42" t="n">
        <f aca="false">'Account Balance'!Q39</f>
        <v>0</v>
      </c>
    </row>
    <row r="35" customFormat="false" ht="15" hidden="false" customHeight="false" outlineLevel="0" collapsed="false">
      <c r="A35" s="64" t="str">
        <f aca="false">'Account Balance'!B40</f>
        <v>[Expense Description]</v>
      </c>
      <c r="B35" s="65" t="str">
        <f aca="false">'Account Balance'!D40</f>
        <v>-</v>
      </c>
      <c r="C35" s="42" t="n">
        <f aca="false">'Account Balance'!Q40</f>
        <v>0</v>
      </c>
    </row>
    <row r="36" customFormat="false" ht="15" hidden="false" customHeight="false" outlineLevel="0" collapsed="false">
      <c r="A36" s="64" t="str">
        <f aca="false">'Account Balance'!B41</f>
        <v>[Expense Description]</v>
      </c>
      <c r="B36" s="65" t="str">
        <f aca="false">'Account Balance'!D41</f>
        <v>-</v>
      </c>
      <c r="C36" s="42" t="n">
        <f aca="false">'Account Balance'!Q41</f>
        <v>0</v>
      </c>
    </row>
    <row r="37" customFormat="false" ht="15" hidden="false" customHeight="false" outlineLevel="0" collapsed="false">
      <c r="A37" s="64" t="str">
        <f aca="false">'Account Balance'!B42</f>
        <v>[Expense Description]</v>
      </c>
      <c r="B37" s="65" t="str">
        <f aca="false">'Account Balance'!D42</f>
        <v>-</v>
      </c>
      <c r="C37" s="42" t="n">
        <f aca="false">'Account Balance'!Q42</f>
        <v>0</v>
      </c>
    </row>
    <row r="38" customFormat="false" ht="15" hidden="false" customHeight="false" outlineLevel="0" collapsed="false">
      <c r="A38" s="64" t="str">
        <f aca="false">'Account Balance'!B43</f>
        <v>[Expense Description]</v>
      </c>
      <c r="B38" s="65" t="str">
        <f aca="false">'Account Balance'!D43</f>
        <v>-</v>
      </c>
      <c r="C38" s="42" t="n">
        <f aca="false">'Account Balance'!Q43</f>
        <v>0</v>
      </c>
    </row>
    <row r="39" customFormat="false" ht="15" hidden="false" customHeight="false" outlineLevel="0" collapsed="false">
      <c r="A39" s="64" t="str">
        <f aca="false">'Account Balance'!B44</f>
        <v>[Expense Description]</v>
      </c>
      <c r="B39" s="65" t="str">
        <f aca="false">'Account Balance'!D44</f>
        <v>-</v>
      </c>
      <c r="C39" s="42" t="n">
        <f aca="false">'Account Balance'!Q44</f>
        <v>0</v>
      </c>
    </row>
    <row r="40" customFormat="false" ht="15" hidden="false" customHeight="false" outlineLevel="0" collapsed="false">
      <c r="A40" s="64" t="str">
        <f aca="false">'Account Balance'!B45</f>
        <v>[Expense Description]</v>
      </c>
      <c r="B40" s="65" t="str">
        <f aca="false">'Account Balance'!D45</f>
        <v>-</v>
      </c>
      <c r="C40" s="42" t="n">
        <f aca="false">'Account Balance'!Q45</f>
        <v>0</v>
      </c>
    </row>
    <row r="41" customFormat="false" ht="15" hidden="false" customHeight="false" outlineLevel="0" collapsed="false">
      <c r="A41" s="64" t="str">
        <f aca="false">'Account Balance'!B46</f>
        <v>[Expense Description]</v>
      </c>
      <c r="B41" s="65" t="str">
        <f aca="false">'Account Balance'!D46</f>
        <v>-</v>
      </c>
      <c r="C41" s="42" t="n">
        <f aca="false">'Account Balance'!Q46</f>
        <v>0</v>
      </c>
    </row>
    <row r="42" customFormat="false" ht="15" hidden="false" customHeight="false" outlineLevel="0" collapsed="false">
      <c r="A42" s="69" t="str">
        <f aca="false">'Account Balance'!B47</f>
        <v>[Expense Description]</v>
      </c>
      <c r="B42" s="70" t="str">
        <f aca="false">'Account Balance'!D47</f>
        <v>-</v>
      </c>
      <c r="C42" s="47" t="n">
        <f aca="false">'Account Balance'!Q47</f>
        <v>0</v>
      </c>
    </row>
    <row r="43" customFormat="false" ht="15.75" hidden="false" customHeight="false" outlineLevel="0" collapsed="false">
      <c r="A43" s="25" t="s">
        <v>95</v>
      </c>
      <c r="B43" s="29"/>
      <c r="C43" s="58" t="n">
        <f aca="false">'Account Balance'!Q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R9</f>
        <v>0</v>
      </c>
      <c r="D9" s="56" t="n">
        <f aca="false">B9-C9</f>
        <v>0</v>
      </c>
    </row>
    <row r="10" customFormat="false" ht="15" hidden="false" customHeight="false" outlineLevel="0" collapsed="false">
      <c r="A10" s="22" t="s">
        <v>105</v>
      </c>
      <c r="B10" s="56" t="n">
        <f aca="false">'Account Balance'!D10/15</f>
        <v>0</v>
      </c>
      <c r="C10" s="56" t="n">
        <f aca="false">'Account Balance'!R10</f>
        <v>0</v>
      </c>
      <c r="D10" s="42" t="n">
        <f aca="false">B10-C10</f>
        <v>0</v>
      </c>
    </row>
    <row r="11" customFormat="false" ht="15" hidden="false" customHeight="false" outlineLevel="0" collapsed="false">
      <c r="A11" s="22" t="s">
        <v>106</v>
      </c>
      <c r="B11" s="56" t="n">
        <f aca="false">'Account Balance'!D11/15</f>
        <v>0</v>
      </c>
      <c r="C11" s="56" t="n">
        <f aca="false">'Account Balance'!R11</f>
        <v>0</v>
      </c>
      <c r="D11" s="42" t="n">
        <f aca="false">B11-C11</f>
        <v>0</v>
      </c>
    </row>
    <row r="12" customFormat="false" ht="15" hidden="false" customHeight="false" outlineLevel="0" collapsed="false">
      <c r="A12" s="22" t="s">
        <v>107</v>
      </c>
      <c r="B12" s="56" t="n">
        <f aca="false">'Account Balance'!D12/15</f>
        <v>0</v>
      </c>
      <c r="C12" s="56" t="n">
        <f aca="false">'Account Balance'!R12</f>
        <v>0</v>
      </c>
      <c r="D12" s="42" t="n">
        <f aca="false">B12-C12</f>
        <v>0</v>
      </c>
    </row>
    <row r="13" customFormat="false" ht="15" hidden="false" customHeight="false" outlineLevel="0" collapsed="false">
      <c r="A13" s="22" t="s">
        <v>108</v>
      </c>
      <c r="B13" s="56" t="n">
        <f aca="false">'Account Balance'!D13/15</f>
        <v>0</v>
      </c>
      <c r="C13" s="56" t="n">
        <f aca="false">'Account Balance'!R13</f>
        <v>0</v>
      </c>
      <c r="D13" s="57" t="n">
        <f aca="false">B13-C13</f>
        <v>0</v>
      </c>
    </row>
    <row r="14" customFormat="false" ht="15" hidden="false" customHeight="false" outlineLevel="0" collapsed="false">
      <c r="A14" s="22" t="s">
        <v>109</v>
      </c>
      <c r="B14" s="56" t="n">
        <f aca="false">'Account Balance'!D18/15</f>
        <v>0</v>
      </c>
      <c r="C14" s="57" t="n">
        <f aca="false">'Account Balance'!R18</f>
        <v>0</v>
      </c>
      <c r="D14" s="57" t="n">
        <f aca="false">B14-C14</f>
        <v>0</v>
      </c>
    </row>
    <row r="15" customFormat="false" ht="15" hidden="false" customHeight="false" outlineLevel="0" collapsed="false">
      <c r="A15" s="22" t="s">
        <v>110</v>
      </c>
      <c r="B15" s="56" t="n">
        <f aca="false">'Account Balance'!D19/15</f>
        <v>0</v>
      </c>
      <c r="C15" s="57" t="n">
        <f aca="false">'Account Balance'!R19</f>
        <v>0</v>
      </c>
      <c r="D15" s="57" t="n">
        <f aca="false">B15-C15</f>
        <v>0</v>
      </c>
    </row>
    <row r="16" customFormat="false" ht="15" hidden="false" customHeight="false" outlineLevel="0" collapsed="false">
      <c r="A16" s="22" t="s">
        <v>111</v>
      </c>
      <c r="B16" s="56" t="n">
        <f aca="false">'Account Balance'!D20/15</f>
        <v>0</v>
      </c>
      <c r="C16" s="57" t="n">
        <f aca="false">'Account Balance'!R20</f>
        <v>0</v>
      </c>
      <c r="D16" s="57" t="n">
        <f aca="false">B16-C16</f>
        <v>0</v>
      </c>
    </row>
    <row r="17" customFormat="false" ht="15" hidden="false" customHeight="false" outlineLevel="0" collapsed="false">
      <c r="A17" s="22" t="s">
        <v>111</v>
      </c>
      <c r="B17" s="56" t="n">
        <f aca="false">'Account Balance'!D21/15</f>
        <v>0</v>
      </c>
      <c r="C17" s="57" t="n">
        <f aca="false">'Account Balance'!R21</f>
        <v>0</v>
      </c>
      <c r="D17" s="57" t="n">
        <f aca="false">B17-C17</f>
        <v>0</v>
      </c>
      <c r="E17" s="15"/>
    </row>
    <row r="18" customFormat="false" ht="15" hidden="false" customHeight="false" outlineLevel="0" collapsed="false">
      <c r="A18" s="22" t="s">
        <v>111</v>
      </c>
      <c r="B18" s="56" t="n">
        <f aca="false">'Account Balance'!D22/15</f>
        <v>0</v>
      </c>
      <c r="C18" s="57" t="n">
        <f aca="false">'Account Balance'!R22</f>
        <v>0</v>
      </c>
      <c r="D18" s="57" t="n">
        <f aca="false">B18-C18</f>
        <v>0</v>
      </c>
      <c r="E18" s="15"/>
    </row>
    <row r="19" customFormat="false" ht="15" hidden="false" customHeight="false" outlineLevel="0" collapsed="false">
      <c r="A19" s="22" t="s">
        <v>111</v>
      </c>
      <c r="B19" s="56" t="n">
        <f aca="false">'Account Balance'!D23/15</f>
        <v>0</v>
      </c>
      <c r="C19" s="57" t="n">
        <f aca="false">'Account Balance'!R23</f>
        <v>0</v>
      </c>
      <c r="D19" s="57" t="n">
        <f aca="false">B19-C19</f>
        <v>0</v>
      </c>
      <c r="E19" s="15"/>
    </row>
    <row r="20" customFormat="false" ht="15" hidden="false" customHeight="false" outlineLevel="0" collapsed="false">
      <c r="A20" s="22" t="s">
        <v>111</v>
      </c>
      <c r="B20" s="56" t="n">
        <f aca="false">'Account Balance'!D24/15</f>
        <v>0</v>
      </c>
      <c r="C20" s="57" t="n">
        <f aca="false">'Account Balance'!R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R31</f>
        <v>0</v>
      </c>
    </row>
    <row r="27" customFormat="false" ht="15" hidden="false" customHeight="false" outlineLevel="0" collapsed="false">
      <c r="A27" s="64" t="str">
        <f aca="false">'Account Balance'!B32</f>
        <v>[Expense Description]</v>
      </c>
      <c r="B27" s="65" t="str">
        <f aca="false">'Account Balance'!D32</f>
        <v>-</v>
      </c>
      <c r="C27" s="42" t="n">
        <f aca="false">'Account Balance'!R32</f>
        <v>0</v>
      </c>
    </row>
    <row r="28" customFormat="false" ht="15" hidden="false" customHeight="false" outlineLevel="0" collapsed="false">
      <c r="A28" s="64" t="str">
        <f aca="false">'Account Balance'!B33</f>
        <v>[Expense Description]</v>
      </c>
      <c r="B28" s="65" t="str">
        <f aca="false">'Account Balance'!D33</f>
        <v>-</v>
      </c>
      <c r="C28" s="42" t="n">
        <f aca="false">'Account Balance'!R33</f>
        <v>0</v>
      </c>
    </row>
    <row r="29" customFormat="false" ht="15" hidden="false" customHeight="false" outlineLevel="0" collapsed="false">
      <c r="A29" s="64" t="str">
        <f aca="false">'Account Balance'!B34</f>
        <v>[Expense Description]</v>
      </c>
      <c r="B29" s="65" t="str">
        <f aca="false">'Account Balance'!D34</f>
        <v>-</v>
      </c>
      <c r="C29" s="42" t="n">
        <f aca="false">'Account Balance'!R34</f>
        <v>0</v>
      </c>
    </row>
    <row r="30" customFormat="false" ht="15" hidden="false" customHeight="false" outlineLevel="0" collapsed="false">
      <c r="A30" s="64" t="str">
        <f aca="false">'Account Balance'!B35</f>
        <v>[Expense Description]</v>
      </c>
      <c r="B30" s="65" t="str">
        <f aca="false">'Account Balance'!D35</f>
        <v>-</v>
      </c>
      <c r="C30" s="42" t="n">
        <f aca="false">'Account Balance'!R35</f>
        <v>0</v>
      </c>
    </row>
    <row r="31" customFormat="false" ht="15" hidden="false" customHeight="false" outlineLevel="0" collapsed="false">
      <c r="A31" s="64" t="str">
        <f aca="false">'Account Balance'!B36</f>
        <v>[Expense Description]</v>
      </c>
      <c r="B31" s="65" t="str">
        <f aca="false">'Account Balance'!D36</f>
        <v>-</v>
      </c>
      <c r="C31" s="42" t="n">
        <f aca="false">'Account Balance'!R36</f>
        <v>0</v>
      </c>
    </row>
    <row r="32" customFormat="false" ht="15" hidden="false" customHeight="false" outlineLevel="0" collapsed="false">
      <c r="A32" s="64" t="str">
        <f aca="false">'Account Balance'!B37</f>
        <v>[Expense Description]</v>
      </c>
      <c r="B32" s="65" t="str">
        <f aca="false">'Account Balance'!D37</f>
        <v>-</v>
      </c>
      <c r="C32" s="42" t="n">
        <f aca="false">'Account Balance'!R37</f>
        <v>0</v>
      </c>
    </row>
    <row r="33" customFormat="false" ht="15" hidden="false" customHeight="false" outlineLevel="0" collapsed="false">
      <c r="A33" s="64" t="str">
        <f aca="false">'Account Balance'!B38</f>
        <v>[Expense Description]</v>
      </c>
      <c r="B33" s="65" t="str">
        <f aca="false">'Account Balance'!D38</f>
        <v>-</v>
      </c>
      <c r="C33" s="42" t="n">
        <f aca="false">'Account Balance'!R38</f>
        <v>0</v>
      </c>
    </row>
    <row r="34" customFormat="false" ht="15" hidden="false" customHeight="false" outlineLevel="0" collapsed="false">
      <c r="A34" s="64" t="str">
        <f aca="false">'Account Balance'!B39</f>
        <v>[Expense Description]</v>
      </c>
      <c r="B34" s="65" t="str">
        <f aca="false">'Account Balance'!D39</f>
        <v>-</v>
      </c>
      <c r="C34" s="42" t="n">
        <f aca="false">'Account Balance'!R39</f>
        <v>0</v>
      </c>
    </row>
    <row r="35" customFormat="false" ht="15" hidden="false" customHeight="false" outlineLevel="0" collapsed="false">
      <c r="A35" s="64" t="str">
        <f aca="false">'Account Balance'!B40</f>
        <v>[Expense Description]</v>
      </c>
      <c r="B35" s="65" t="str">
        <f aca="false">'Account Balance'!D40</f>
        <v>-</v>
      </c>
      <c r="C35" s="42" t="n">
        <f aca="false">'Account Balance'!R40</f>
        <v>0</v>
      </c>
    </row>
    <row r="36" customFormat="false" ht="15" hidden="false" customHeight="false" outlineLevel="0" collapsed="false">
      <c r="A36" s="64" t="str">
        <f aca="false">'Account Balance'!B41</f>
        <v>[Expense Description]</v>
      </c>
      <c r="B36" s="65" t="str">
        <f aca="false">'Account Balance'!D41</f>
        <v>-</v>
      </c>
      <c r="C36" s="42" t="n">
        <f aca="false">'Account Balance'!R41</f>
        <v>0</v>
      </c>
    </row>
    <row r="37" customFormat="false" ht="15" hidden="false" customHeight="false" outlineLevel="0" collapsed="false">
      <c r="A37" s="64" t="str">
        <f aca="false">'Account Balance'!B42</f>
        <v>[Expense Description]</v>
      </c>
      <c r="B37" s="65" t="str">
        <f aca="false">'Account Balance'!D42</f>
        <v>-</v>
      </c>
      <c r="C37" s="42" t="n">
        <f aca="false">'Account Balance'!R42</f>
        <v>0</v>
      </c>
    </row>
    <row r="38" customFormat="false" ht="15" hidden="false" customHeight="false" outlineLevel="0" collapsed="false">
      <c r="A38" s="64" t="str">
        <f aca="false">'Account Balance'!B43</f>
        <v>[Expense Description]</v>
      </c>
      <c r="B38" s="65" t="str">
        <f aca="false">'Account Balance'!D43</f>
        <v>-</v>
      </c>
      <c r="C38" s="42" t="n">
        <f aca="false">'Account Balance'!R43</f>
        <v>0</v>
      </c>
    </row>
    <row r="39" customFormat="false" ht="15" hidden="false" customHeight="false" outlineLevel="0" collapsed="false">
      <c r="A39" s="64" t="str">
        <f aca="false">'Account Balance'!B44</f>
        <v>[Expense Description]</v>
      </c>
      <c r="B39" s="65" t="str">
        <f aca="false">'Account Balance'!D44</f>
        <v>-</v>
      </c>
      <c r="C39" s="42" t="n">
        <f aca="false">'Account Balance'!R44</f>
        <v>0</v>
      </c>
    </row>
    <row r="40" customFormat="false" ht="15" hidden="false" customHeight="false" outlineLevel="0" collapsed="false">
      <c r="A40" s="64" t="str">
        <f aca="false">'Account Balance'!B45</f>
        <v>[Expense Description]</v>
      </c>
      <c r="B40" s="65" t="str">
        <f aca="false">'Account Balance'!D45</f>
        <v>-</v>
      </c>
      <c r="C40" s="42" t="n">
        <f aca="false">'Account Balance'!R45</f>
        <v>0</v>
      </c>
    </row>
    <row r="41" customFormat="false" ht="15" hidden="false" customHeight="false" outlineLevel="0" collapsed="false">
      <c r="A41" s="64" t="str">
        <f aca="false">'Account Balance'!B46</f>
        <v>[Expense Description]</v>
      </c>
      <c r="B41" s="65" t="str">
        <f aca="false">'Account Balance'!D46</f>
        <v>-</v>
      </c>
      <c r="C41" s="42" t="n">
        <f aca="false">'Account Balance'!R46</f>
        <v>0</v>
      </c>
    </row>
    <row r="42" customFormat="false" ht="15" hidden="false" customHeight="false" outlineLevel="0" collapsed="false">
      <c r="A42" s="69" t="str">
        <f aca="false">'Account Balance'!B47</f>
        <v>[Expense Description]</v>
      </c>
      <c r="B42" s="70" t="str">
        <f aca="false">'Account Balance'!D47</f>
        <v>-</v>
      </c>
      <c r="C42" s="47" t="n">
        <f aca="false">'Account Balance'!R47</f>
        <v>0</v>
      </c>
    </row>
    <row r="43" customFormat="false" ht="15.75" hidden="false" customHeight="false" outlineLevel="0" collapsed="false">
      <c r="A43" s="25" t="s">
        <v>95</v>
      </c>
      <c r="B43" s="29"/>
      <c r="C43" s="58" t="n">
        <f aca="false">'Account Balance'!R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S9</f>
        <v>0</v>
      </c>
      <c r="D9" s="56" t="n">
        <f aca="false">B9-C9</f>
        <v>0</v>
      </c>
    </row>
    <row r="10" customFormat="false" ht="15" hidden="false" customHeight="false" outlineLevel="0" collapsed="false">
      <c r="A10" s="56" t="str">
        <f aca="false">'Account Balance'!B10</f>
        <v>Team Fees - Nov</v>
      </c>
      <c r="B10" s="56" t="n">
        <f aca="false">'Account Balance'!D10/15</f>
        <v>0</v>
      </c>
      <c r="C10" s="56" t="n">
        <f aca="false">'Account Balance'!S10</f>
        <v>0</v>
      </c>
      <c r="D10" s="42" t="n">
        <f aca="false">B10-C10</f>
        <v>0</v>
      </c>
    </row>
    <row r="11" customFormat="false" ht="15" hidden="false" customHeight="false" outlineLevel="0" collapsed="false">
      <c r="A11" s="56" t="str">
        <f aca="false">'Account Balance'!B11</f>
        <v>Team Fees - Dec</v>
      </c>
      <c r="B11" s="56" t="n">
        <f aca="false">'Account Balance'!D11/15</f>
        <v>0</v>
      </c>
      <c r="C11" s="56" t="n">
        <f aca="false">'Account Balance'!S11</f>
        <v>0</v>
      </c>
      <c r="D11" s="42" t="n">
        <f aca="false">B11-C11</f>
        <v>0</v>
      </c>
    </row>
    <row r="12" customFormat="false" ht="15" hidden="false" customHeight="false" outlineLevel="0" collapsed="false">
      <c r="A12" s="56" t="str">
        <f aca="false">'Account Balance'!B12</f>
        <v>Team Fees - Jan</v>
      </c>
      <c r="B12" s="56" t="n">
        <f aca="false">'Account Balance'!D12/15</f>
        <v>0</v>
      </c>
      <c r="C12" s="56" t="n">
        <f aca="false">'Account Balance'!S12</f>
        <v>0</v>
      </c>
      <c r="D12" s="42" t="n">
        <f aca="false">B12-C12</f>
        <v>0</v>
      </c>
    </row>
    <row r="13" customFormat="false" ht="15" hidden="false" customHeight="false" outlineLevel="0" collapsed="false">
      <c r="A13" s="56" t="str">
        <f aca="false">'Account Balance'!B13</f>
        <v>Team Fees - Feb</v>
      </c>
      <c r="B13" s="56" t="n">
        <f aca="false">'Account Balance'!D13/15</f>
        <v>0</v>
      </c>
      <c r="C13" s="56" t="n">
        <f aca="false">'Account Balance'!S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S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S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S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S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S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S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S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S31</f>
        <v>0</v>
      </c>
    </row>
    <row r="27" customFormat="false" ht="15" hidden="false" customHeight="false" outlineLevel="0" collapsed="false">
      <c r="A27" s="64" t="str">
        <f aca="false">'Account Balance'!B32</f>
        <v>[Expense Description]</v>
      </c>
      <c r="B27" s="65" t="str">
        <f aca="false">'Account Balance'!D32</f>
        <v>-</v>
      </c>
      <c r="C27" s="42" t="n">
        <f aca="false">'Account Balance'!S32</f>
        <v>0</v>
      </c>
    </row>
    <row r="28" customFormat="false" ht="15" hidden="false" customHeight="false" outlineLevel="0" collapsed="false">
      <c r="A28" s="64" t="str">
        <f aca="false">'Account Balance'!B33</f>
        <v>[Expense Description]</v>
      </c>
      <c r="B28" s="65" t="str">
        <f aca="false">'Account Balance'!D33</f>
        <v>-</v>
      </c>
      <c r="C28" s="42" t="n">
        <f aca="false">'Account Balance'!S33</f>
        <v>0</v>
      </c>
    </row>
    <row r="29" customFormat="false" ht="15" hidden="false" customHeight="false" outlineLevel="0" collapsed="false">
      <c r="A29" s="64" t="str">
        <f aca="false">'Account Balance'!B34</f>
        <v>[Expense Description]</v>
      </c>
      <c r="B29" s="65" t="str">
        <f aca="false">'Account Balance'!D34</f>
        <v>-</v>
      </c>
      <c r="C29" s="42" t="n">
        <f aca="false">'Account Balance'!S34</f>
        <v>0</v>
      </c>
    </row>
    <row r="30" customFormat="false" ht="15" hidden="false" customHeight="false" outlineLevel="0" collapsed="false">
      <c r="A30" s="64" t="str">
        <f aca="false">'Account Balance'!B35</f>
        <v>[Expense Description]</v>
      </c>
      <c r="B30" s="65" t="str">
        <f aca="false">'Account Balance'!D35</f>
        <v>-</v>
      </c>
      <c r="C30" s="42" t="n">
        <f aca="false">'Account Balance'!S35</f>
        <v>0</v>
      </c>
    </row>
    <row r="31" customFormat="false" ht="15" hidden="false" customHeight="false" outlineLevel="0" collapsed="false">
      <c r="A31" s="64" t="str">
        <f aca="false">'Account Balance'!B36</f>
        <v>[Expense Description]</v>
      </c>
      <c r="B31" s="65" t="str">
        <f aca="false">'Account Balance'!D36</f>
        <v>-</v>
      </c>
      <c r="C31" s="42" t="n">
        <f aca="false">'Account Balance'!S36</f>
        <v>0</v>
      </c>
    </row>
    <row r="32" customFormat="false" ht="15" hidden="false" customHeight="false" outlineLevel="0" collapsed="false">
      <c r="A32" s="64" t="str">
        <f aca="false">'Account Balance'!B37</f>
        <v>[Expense Description]</v>
      </c>
      <c r="B32" s="65" t="str">
        <f aca="false">'Account Balance'!D37</f>
        <v>-</v>
      </c>
      <c r="C32" s="42" t="n">
        <f aca="false">'Account Balance'!S37</f>
        <v>0</v>
      </c>
    </row>
    <row r="33" customFormat="false" ht="15" hidden="false" customHeight="false" outlineLevel="0" collapsed="false">
      <c r="A33" s="64" t="str">
        <f aca="false">'Account Balance'!B38</f>
        <v>[Expense Description]</v>
      </c>
      <c r="B33" s="65" t="str">
        <f aca="false">'Account Balance'!D38</f>
        <v>-</v>
      </c>
      <c r="C33" s="42" t="n">
        <f aca="false">'Account Balance'!S38</f>
        <v>0</v>
      </c>
    </row>
    <row r="34" customFormat="false" ht="15" hidden="false" customHeight="false" outlineLevel="0" collapsed="false">
      <c r="A34" s="64" t="str">
        <f aca="false">'Account Balance'!B39</f>
        <v>[Expense Description]</v>
      </c>
      <c r="B34" s="65" t="str">
        <f aca="false">'Account Balance'!D39</f>
        <v>-</v>
      </c>
      <c r="C34" s="42" t="n">
        <f aca="false">'Account Balance'!S39</f>
        <v>0</v>
      </c>
    </row>
    <row r="35" customFormat="false" ht="15" hidden="false" customHeight="false" outlineLevel="0" collapsed="false">
      <c r="A35" s="64" t="str">
        <f aca="false">'Account Balance'!B40</f>
        <v>[Expense Description]</v>
      </c>
      <c r="B35" s="65" t="str">
        <f aca="false">'Account Balance'!D40</f>
        <v>-</v>
      </c>
      <c r="C35" s="42" t="n">
        <f aca="false">'Account Balance'!S40</f>
        <v>0</v>
      </c>
    </row>
    <row r="36" customFormat="false" ht="15" hidden="false" customHeight="false" outlineLevel="0" collapsed="false">
      <c r="A36" s="64" t="str">
        <f aca="false">'Account Balance'!B41</f>
        <v>[Expense Description]</v>
      </c>
      <c r="B36" s="65" t="str">
        <f aca="false">'Account Balance'!D41</f>
        <v>-</v>
      </c>
      <c r="C36" s="42" t="n">
        <f aca="false">'Account Balance'!S41</f>
        <v>0</v>
      </c>
    </row>
    <row r="37" customFormat="false" ht="15" hidden="false" customHeight="false" outlineLevel="0" collapsed="false">
      <c r="A37" s="64" t="str">
        <f aca="false">'Account Balance'!B42</f>
        <v>[Expense Description]</v>
      </c>
      <c r="B37" s="65" t="str">
        <f aca="false">'Account Balance'!D42</f>
        <v>-</v>
      </c>
      <c r="C37" s="42" t="n">
        <f aca="false">'Account Balance'!S42</f>
        <v>0</v>
      </c>
    </row>
    <row r="38" customFormat="false" ht="15" hidden="false" customHeight="false" outlineLevel="0" collapsed="false">
      <c r="A38" s="64" t="str">
        <f aca="false">'Account Balance'!B43</f>
        <v>[Expense Description]</v>
      </c>
      <c r="B38" s="65" t="str">
        <f aca="false">'Account Balance'!D43</f>
        <v>-</v>
      </c>
      <c r="C38" s="42" t="n">
        <f aca="false">'Account Balance'!S43</f>
        <v>0</v>
      </c>
    </row>
    <row r="39" customFormat="false" ht="15" hidden="false" customHeight="false" outlineLevel="0" collapsed="false">
      <c r="A39" s="64" t="str">
        <f aca="false">'Account Balance'!B44</f>
        <v>[Expense Description]</v>
      </c>
      <c r="B39" s="65" t="str">
        <f aca="false">'Account Balance'!D44</f>
        <v>-</v>
      </c>
      <c r="C39" s="42" t="n">
        <f aca="false">'Account Balance'!S44</f>
        <v>0</v>
      </c>
    </row>
    <row r="40" customFormat="false" ht="15" hidden="false" customHeight="false" outlineLevel="0" collapsed="false">
      <c r="A40" s="64" t="str">
        <f aca="false">'Account Balance'!B45</f>
        <v>[Expense Description]</v>
      </c>
      <c r="B40" s="65" t="str">
        <f aca="false">'Account Balance'!D45</f>
        <v>-</v>
      </c>
      <c r="C40" s="42" t="n">
        <f aca="false">'Account Balance'!S45</f>
        <v>0</v>
      </c>
    </row>
    <row r="41" customFormat="false" ht="15" hidden="false" customHeight="false" outlineLevel="0" collapsed="false">
      <c r="A41" s="64" t="str">
        <f aca="false">'Account Balance'!B46</f>
        <v>[Expense Description]</v>
      </c>
      <c r="B41" s="65" t="str">
        <f aca="false">'Account Balance'!D46</f>
        <v>-</v>
      </c>
      <c r="C41" s="42" t="n">
        <f aca="false">'Account Balance'!S46</f>
        <v>0</v>
      </c>
    </row>
    <row r="42" customFormat="false" ht="15" hidden="false" customHeight="false" outlineLevel="0" collapsed="false">
      <c r="A42" s="69" t="str">
        <f aca="false">'Account Balance'!B47</f>
        <v>[Expense Description]</v>
      </c>
      <c r="B42" s="70" t="str">
        <f aca="false">'Account Balance'!D47</f>
        <v>-</v>
      </c>
      <c r="C42" s="47" t="n">
        <f aca="false">'Account Balance'!S47</f>
        <v>0</v>
      </c>
    </row>
    <row r="43" customFormat="false" ht="15.75" hidden="false" customHeight="false" outlineLevel="0" collapsed="false">
      <c r="A43" s="25" t="s">
        <v>95</v>
      </c>
      <c r="B43" s="29"/>
      <c r="C43" s="58" t="n">
        <f aca="false">'Account Balance'!S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0.67"/>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T9</f>
        <v>0</v>
      </c>
      <c r="D9" s="56" t="n">
        <f aca="false">B9-C9</f>
        <v>0</v>
      </c>
    </row>
    <row r="10" customFormat="false" ht="15" hidden="false" customHeight="false" outlineLevel="0" collapsed="false">
      <c r="A10" s="22" t="s">
        <v>105</v>
      </c>
      <c r="B10" s="56" t="n">
        <f aca="false">'Account Balance'!D10/15</f>
        <v>0</v>
      </c>
      <c r="C10" s="56" t="n">
        <f aca="false">'Account Balance'!T10</f>
        <v>0</v>
      </c>
      <c r="D10" s="42" t="n">
        <f aca="false">B10-C10</f>
        <v>0</v>
      </c>
    </row>
    <row r="11" customFormat="false" ht="15" hidden="false" customHeight="false" outlineLevel="0" collapsed="false">
      <c r="A11" s="22" t="s">
        <v>106</v>
      </c>
      <c r="B11" s="56" t="n">
        <f aca="false">'Account Balance'!D11/15</f>
        <v>0</v>
      </c>
      <c r="C11" s="56" t="n">
        <f aca="false">'Account Balance'!T11</f>
        <v>0</v>
      </c>
      <c r="D11" s="42" t="n">
        <f aca="false">B11-C11</f>
        <v>0</v>
      </c>
    </row>
    <row r="12" customFormat="false" ht="15" hidden="false" customHeight="false" outlineLevel="0" collapsed="false">
      <c r="A12" s="22" t="s">
        <v>107</v>
      </c>
      <c r="B12" s="56" t="n">
        <f aca="false">'Account Balance'!D12/15</f>
        <v>0</v>
      </c>
      <c r="C12" s="56" t="n">
        <f aca="false">'Account Balance'!T12</f>
        <v>0</v>
      </c>
      <c r="D12" s="42" t="n">
        <f aca="false">B12-C12</f>
        <v>0</v>
      </c>
    </row>
    <row r="13" customFormat="false" ht="15" hidden="false" customHeight="false" outlineLevel="0" collapsed="false">
      <c r="A13" s="22" t="s">
        <v>108</v>
      </c>
      <c r="B13" s="56" t="n">
        <f aca="false">'Account Balance'!D13/15</f>
        <v>0</v>
      </c>
      <c r="C13" s="56" t="n">
        <f aca="false">'Account Balance'!T13</f>
        <v>0</v>
      </c>
      <c r="D13" s="57" t="n">
        <f aca="false">B13-C13</f>
        <v>0</v>
      </c>
    </row>
    <row r="14" customFormat="false" ht="15" hidden="false" customHeight="false" outlineLevel="0" collapsed="false">
      <c r="A14" s="22" t="s">
        <v>109</v>
      </c>
      <c r="B14" s="56" t="n">
        <f aca="false">'Account Balance'!D18/15</f>
        <v>0</v>
      </c>
      <c r="C14" s="57" t="n">
        <f aca="false">'Account Balance'!T18</f>
        <v>0</v>
      </c>
      <c r="D14" s="57" t="n">
        <f aca="false">B14-C14</f>
        <v>0</v>
      </c>
    </row>
    <row r="15" customFormat="false" ht="15" hidden="false" customHeight="false" outlineLevel="0" collapsed="false">
      <c r="A15" s="22" t="s">
        <v>110</v>
      </c>
      <c r="B15" s="56" t="n">
        <f aca="false">'Account Balance'!D19/15</f>
        <v>0</v>
      </c>
      <c r="C15" s="57" t="n">
        <f aca="false">'Account Balance'!T19</f>
        <v>0</v>
      </c>
      <c r="D15" s="57" t="n">
        <f aca="false">B15-C15</f>
        <v>0</v>
      </c>
    </row>
    <row r="16" customFormat="false" ht="15" hidden="false" customHeight="false" outlineLevel="0" collapsed="false">
      <c r="A16" s="22" t="s">
        <v>111</v>
      </c>
      <c r="B16" s="56" t="n">
        <f aca="false">'Account Balance'!D20/15</f>
        <v>0</v>
      </c>
      <c r="C16" s="57" t="n">
        <f aca="false">'Account Balance'!T20</f>
        <v>0</v>
      </c>
      <c r="D16" s="57" t="n">
        <f aca="false">B16-C16</f>
        <v>0</v>
      </c>
    </row>
    <row r="17" customFormat="false" ht="15" hidden="false" customHeight="false" outlineLevel="0" collapsed="false">
      <c r="A17" s="22" t="s">
        <v>111</v>
      </c>
      <c r="B17" s="56" t="n">
        <f aca="false">'Account Balance'!D21/15</f>
        <v>0</v>
      </c>
      <c r="C17" s="57" t="n">
        <f aca="false">'Account Balance'!T21</f>
        <v>0</v>
      </c>
      <c r="D17" s="57" t="n">
        <f aca="false">B17-C17</f>
        <v>0</v>
      </c>
      <c r="E17" s="15"/>
    </row>
    <row r="18" customFormat="false" ht="15" hidden="false" customHeight="false" outlineLevel="0" collapsed="false">
      <c r="A18" s="22" t="s">
        <v>111</v>
      </c>
      <c r="B18" s="56" t="n">
        <f aca="false">'Account Balance'!D22/15</f>
        <v>0</v>
      </c>
      <c r="C18" s="57" t="n">
        <f aca="false">'Account Balance'!T22</f>
        <v>0</v>
      </c>
      <c r="D18" s="57" t="n">
        <f aca="false">B18-C18</f>
        <v>0</v>
      </c>
      <c r="E18" s="15"/>
    </row>
    <row r="19" customFormat="false" ht="15" hidden="false" customHeight="false" outlineLevel="0" collapsed="false">
      <c r="A19" s="22" t="s">
        <v>111</v>
      </c>
      <c r="B19" s="56" t="n">
        <f aca="false">'Account Balance'!D23/15</f>
        <v>0</v>
      </c>
      <c r="C19" s="57" t="n">
        <f aca="false">'Account Balance'!T23</f>
        <v>0</v>
      </c>
      <c r="D19" s="57" t="n">
        <f aca="false">B19-C19</f>
        <v>0</v>
      </c>
      <c r="E19" s="15"/>
    </row>
    <row r="20" customFormat="false" ht="15" hidden="false" customHeight="false" outlineLevel="0" collapsed="false">
      <c r="A20" s="22" t="s">
        <v>111</v>
      </c>
      <c r="B20" s="56" t="n">
        <f aca="false">'Account Balance'!D24/15</f>
        <v>0</v>
      </c>
      <c r="C20" s="57" t="n">
        <f aca="false">'Account Balance'!T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T31</f>
        <v>0</v>
      </c>
    </row>
    <row r="27" customFormat="false" ht="15" hidden="false" customHeight="false" outlineLevel="0" collapsed="false">
      <c r="A27" s="64" t="str">
        <f aca="false">'Account Balance'!B32</f>
        <v>[Expense Description]</v>
      </c>
      <c r="B27" s="65" t="str">
        <f aca="false">'Account Balance'!D32</f>
        <v>-</v>
      </c>
      <c r="C27" s="42" t="n">
        <f aca="false">'Account Balance'!T32</f>
        <v>0</v>
      </c>
    </row>
    <row r="28" customFormat="false" ht="15" hidden="false" customHeight="false" outlineLevel="0" collapsed="false">
      <c r="A28" s="64" t="str">
        <f aca="false">'Account Balance'!B33</f>
        <v>[Expense Description]</v>
      </c>
      <c r="B28" s="65" t="str">
        <f aca="false">'Account Balance'!D33</f>
        <v>-</v>
      </c>
      <c r="C28" s="42" t="n">
        <f aca="false">'Account Balance'!T33</f>
        <v>0</v>
      </c>
    </row>
    <row r="29" customFormat="false" ht="15" hidden="false" customHeight="false" outlineLevel="0" collapsed="false">
      <c r="A29" s="64" t="str">
        <f aca="false">'Account Balance'!B34</f>
        <v>[Expense Description]</v>
      </c>
      <c r="B29" s="65" t="str">
        <f aca="false">'Account Balance'!D34</f>
        <v>-</v>
      </c>
      <c r="C29" s="42" t="n">
        <f aca="false">'Account Balance'!T34</f>
        <v>0</v>
      </c>
    </row>
    <row r="30" customFormat="false" ht="15" hidden="false" customHeight="false" outlineLevel="0" collapsed="false">
      <c r="A30" s="64" t="str">
        <f aca="false">'Account Balance'!B35</f>
        <v>[Expense Description]</v>
      </c>
      <c r="B30" s="65" t="str">
        <f aca="false">'Account Balance'!D35</f>
        <v>-</v>
      </c>
      <c r="C30" s="42" t="n">
        <f aca="false">'Account Balance'!T35</f>
        <v>0</v>
      </c>
    </row>
    <row r="31" customFormat="false" ht="15" hidden="false" customHeight="false" outlineLevel="0" collapsed="false">
      <c r="A31" s="64" t="str">
        <f aca="false">'Account Balance'!B36</f>
        <v>[Expense Description]</v>
      </c>
      <c r="B31" s="65" t="str">
        <f aca="false">'Account Balance'!D36</f>
        <v>-</v>
      </c>
      <c r="C31" s="42" t="n">
        <f aca="false">'Account Balance'!T36</f>
        <v>0</v>
      </c>
    </row>
    <row r="32" customFormat="false" ht="15" hidden="false" customHeight="false" outlineLevel="0" collapsed="false">
      <c r="A32" s="64" t="str">
        <f aca="false">'Account Balance'!B37</f>
        <v>[Expense Description]</v>
      </c>
      <c r="B32" s="65" t="str">
        <f aca="false">'Account Balance'!D37</f>
        <v>-</v>
      </c>
      <c r="C32" s="42" t="n">
        <f aca="false">'Account Balance'!T37</f>
        <v>0</v>
      </c>
    </row>
    <row r="33" customFormat="false" ht="15" hidden="false" customHeight="false" outlineLevel="0" collapsed="false">
      <c r="A33" s="64" t="str">
        <f aca="false">'Account Balance'!B38</f>
        <v>[Expense Description]</v>
      </c>
      <c r="B33" s="65" t="str">
        <f aca="false">'Account Balance'!D38</f>
        <v>-</v>
      </c>
      <c r="C33" s="42" t="n">
        <f aca="false">'Account Balance'!T38</f>
        <v>0</v>
      </c>
    </row>
    <row r="34" customFormat="false" ht="15" hidden="false" customHeight="false" outlineLevel="0" collapsed="false">
      <c r="A34" s="64" t="str">
        <f aca="false">'Account Balance'!B39</f>
        <v>[Expense Description]</v>
      </c>
      <c r="B34" s="65" t="str">
        <f aca="false">'Account Balance'!D39</f>
        <v>-</v>
      </c>
      <c r="C34" s="42" t="n">
        <f aca="false">'Account Balance'!T39</f>
        <v>0</v>
      </c>
    </row>
    <row r="35" customFormat="false" ht="15" hidden="false" customHeight="false" outlineLevel="0" collapsed="false">
      <c r="A35" s="64" t="str">
        <f aca="false">'Account Balance'!B40</f>
        <v>[Expense Description]</v>
      </c>
      <c r="B35" s="65" t="str">
        <f aca="false">'Account Balance'!D40</f>
        <v>-</v>
      </c>
      <c r="C35" s="42" t="n">
        <f aca="false">'Account Balance'!T40</f>
        <v>0</v>
      </c>
    </row>
    <row r="36" customFormat="false" ht="15" hidden="false" customHeight="false" outlineLevel="0" collapsed="false">
      <c r="A36" s="64" t="str">
        <f aca="false">'Account Balance'!B41</f>
        <v>[Expense Description]</v>
      </c>
      <c r="B36" s="65" t="str">
        <f aca="false">'Account Balance'!D41</f>
        <v>-</v>
      </c>
      <c r="C36" s="42" t="n">
        <f aca="false">'Account Balance'!T41</f>
        <v>0</v>
      </c>
    </row>
    <row r="37" customFormat="false" ht="15" hidden="false" customHeight="false" outlineLevel="0" collapsed="false">
      <c r="A37" s="64" t="str">
        <f aca="false">'Account Balance'!B42</f>
        <v>[Expense Description]</v>
      </c>
      <c r="B37" s="65" t="str">
        <f aca="false">'Account Balance'!D42</f>
        <v>-</v>
      </c>
      <c r="C37" s="42" t="n">
        <f aca="false">'Account Balance'!T42</f>
        <v>0</v>
      </c>
    </row>
    <row r="38" customFormat="false" ht="15" hidden="false" customHeight="false" outlineLevel="0" collapsed="false">
      <c r="A38" s="64" t="str">
        <f aca="false">'Account Balance'!B43</f>
        <v>[Expense Description]</v>
      </c>
      <c r="B38" s="65" t="str">
        <f aca="false">'Account Balance'!D43</f>
        <v>-</v>
      </c>
      <c r="C38" s="42" t="n">
        <f aca="false">'Account Balance'!T43</f>
        <v>0</v>
      </c>
    </row>
    <row r="39" customFormat="false" ht="15" hidden="false" customHeight="false" outlineLevel="0" collapsed="false">
      <c r="A39" s="64" t="str">
        <f aca="false">'Account Balance'!B44</f>
        <v>[Expense Description]</v>
      </c>
      <c r="B39" s="65" t="str">
        <f aca="false">'Account Balance'!D44</f>
        <v>-</v>
      </c>
      <c r="C39" s="42" t="n">
        <f aca="false">'Account Balance'!T44</f>
        <v>0</v>
      </c>
    </row>
    <row r="40" customFormat="false" ht="15" hidden="false" customHeight="false" outlineLevel="0" collapsed="false">
      <c r="A40" s="64" t="str">
        <f aca="false">'Account Balance'!B45</f>
        <v>[Expense Description]</v>
      </c>
      <c r="B40" s="65" t="str">
        <f aca="false">'Account Balance'!D45</f>
        <v>-</v>
      </c>
      <c r="C40" s="42" t="n">
        <f aca="false">'Account Balance'!T45</f>
        <v>0</v>
      </c>
    </row>
    <row r="41" customFormat="false" ht="15" hidden="false" customHeight="false" outlineLevel="0" collapsed="false">
      <c r="A41" s="64" t="str">
        <f aca="false">'Account Balance'!B46</f>
        <v>[Expense Description]</v>
      </c>
      <c r="B41" s="65" t="str">
        <f aca="false">'Account Balance'!D46</f>
        <v>-</v>
      </c>
      <c r="C41" s="42" t="n">
        <f aca="false">'Account Balance'!T46</f>
        <v>0</v>
      </c>
    </row>
    <row r="42" customFormat="false" ht="15" hidden="false" customHeight="false" outlineLevel="0" collapsed="false">
      <c r="A42" s="69" t="str">
        <f aca="false">'Account Balance'!B47</f>
        <v>[Expense Description]</v>
      </c>
      <c r="B42" s="70" t="str">
        <f aca="false">'Account Balance'!D47</f>
        <v>-</v>
      </c>
      <c r="C42" s="47" t="n">
        <f aca="false">'Account Balance'!T47</f>
        <v>0</v>
      </c>
    </row>
    <row r="43" customFormat="false" ht="15.75" hidden="false" customHeight="false" outlineLevel="0" collapsed="false">
      <c r="A43" s="25" t="s">
        <v>95</v>
      </c>
      <c r="B43" s="29"/>
      <c r="C43" s="58" t="n">
        <f aca="false">'Account Balance'!T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12.66"/>
    <col collapsed="false" customWidth="true" hidden="false" outlineLevel="0" max="2" min="2" style="8" width="19"/>
    <col collapsed="false" customWidth="true" hidden="false" outlineLevel="0" max="3" min="3" style="8" width="16.16"/>
    <col collapsed="false" customWidth="true" hidden="false" outlineLevel="0" max="4" min="4" style="8" width="23.83"/>
    <col collapsed="false" customWidth="true" hidden="false" outlineLevel="0" max="5" min="5" style="8" width="14.84"/>
    <col collapsed="false" customWidth="true" hidden="false" outlineLevel="0" max="6" min="6" style="8" width="14"/>
    <col collapsed="false" customWidth="false" hidden="false" outlineLevel="0" max="21" min="7" style="8" width="10.84"/>
    <col collapsed="false" customWidth="true" hidden="false" outlineLevel="0" max="22" min="22" style="8" width="26.5"/>
    <col collapsed="false" customWidth="false" hidden="false" outlineLevel="0" max="16384" min="23" style="8" width="10.84"/>
  </cols>
  <sheetData>
    <row r="1" customFormat="false" ht="22.5" hidden="false" customHeight="false" outlineLevel="0" collapsed="false">
      <c r="A1" s="9" t="s">
        <v>31</v>
      </c>
      <c r="B1" s="9"/>
      <c r="C1" s="9"/>
      <c r="D1" s="9"/>
      <c r="E1" s="9"/>
      <c r="F1" s="9"/>
      <c r="G1" s="9"/>
      <c r="H1" s="9"/>
      <c r="I1" s="9"/>
    </row>
    <row r="2" customFormat="false" ht="15" hidden="false" customHeight="false" outlineLevel="0" collapsed="false">
      <c r="A2" s="10" t="s">
        <v>32</v>
      </c>
      <c r="B2" s="10"/>
      <c r="C2" s="10"/>
      <c r="D2" s="11"/>
      <c r="E2" s="11"/>
      <c r="F2" s="12"/>
      <c r="G2" s="12"/>
      <c r="H2" s="12"/>
      <c r="I2" s="12"/>
    </row>
    <row r="3" customFormat="false" ht="15" hidden="false" customHeight="false" outlineLevel="0" collapsed="false">
      <c r="A3" s="10" t="s">
        <v>33</v>
      </c>
      <c r="B3" s="10"/>
      <c r="C3" s="10"/>
      <c r="D3" s="11"/>
      <c r="E3" s="11"/>
      <c r="F3" s="12"/>
      <c r="G3" s="12"/>
      <c r="H3" s="12"/>
      <c r="I3" s="12"/>
    </row>
    <row r="4" customFormat="false" ht="15" hidden="false" customHeight="false" outlineLevel="0" collapsed="false">
      <c r="A4" s="13" t="s">
        <v>34</v>
      </c>
      <c r="B4" s="13"/>
      <c r="C4" s="13"/>
      <c r="D4" s="13"/>
      <c r="E4" s="13"/>
      <c r="F4" s="13"/>
      <c r="G4" s="13"/>
      <c r="H4" s="13"/>
      <c r="I4" s="13"/>
    </row>
    <row r="6" customFormat="false" ht="19.5" hidden="false" customHeight="false" outlineLevel="0" collapsed="false">
      <c r="A6" s="14" t="s">
        <v>24</v>
      </c>
      <c r="B6" s="14"/>
      <c r="C6" s="15"/>
      <c r="D6" s="15"/>
      <c r="E6" s="15"/>
      <c r="F6" s="16" t="s">
        <v>35</v>
      </c>
      <c r="G6" s="16"/>
      <c r="H6" s="16"/>
      <c r="I6" s="16"/>
      <c r="J6" s="16"/>
      <c r="K6" s="16"/>
      <c r="L6" s="16"/>
      <c r="M6" s="16"/>
      <c r="N6" s="16"/>
      <c r="O6" s="16"/>
      <c r="P6" s="16"/>
      <c r="Q6" s="16"/>
      <c r="R6" s="16"/>
      <c r="S6" s="16"/>
      <c r="T6" s="16"/>
      <c r="U6" s="15"/>
    </row>
    <row r="7" customFormat="false" ht="19.5" hidden="false" customHeight="false" outlineLevel="0" collapsed="false">
      <c r="A7" s="17" t="s">
        <v>36</v>
      </c>
      <c r="B7" s="14"/>
      <c r="C7" s="15"/>
      <c r="D7" s="15"/>
      <c r="E7" s="15"/>
      <c r="F7" s="18"/>
      <c r="G7" s="18"/>
      <c r="H7" s="18"/>
      <c r="I7" s="18"/>
      <c r="J7" s="18"/>
      <c r="K7" s="18"/>
      <c r="L7" s="18"/>
      <c r="M7" s="18"/>
      <c r="N7" s="18"/>
      <c r="O7" s="18"/>
      <c r="P7" s="18"/>
      <c r="Q7" s="18"/>
      <c r="R7" s="18"/>
      <c r="S7" s="18"/>
      <c r="T7" s="18"/>
      <c r="U7" s="15"/>
      <c r="V7" s="8" t="s">
        <v>37</v>
      </c>
    </row>
    <row r="8" customFormat="false" ht="15" hidden="false" customHeight="false" outlineLevel="0" collapsed="false">
      <c r="A8" s="19" t="s">
        <v>38</v>
      </c>
      <c r="B8" s="19" t="s">
        <v>39</v>
      </c>
      <c r="C8" s="19"/>
      <c r="D8" s="19" t="s">
        <v>40</v>
      </c>
      <c r="E8" s="19" t="s">
        <v>41</v>
      </c>
      <c r="F8" s="19" t="s">
        <v>42</v>
      </c>
      <c r="G8" s="19" t="s">
        <v>43</v>
      </c>
      <c r="H8" s="19" t="s">
        <v>44</v>
      </c>
      <c r="I8" s="19" t="s">
        <v>45</v>
      </c>
      <c r="J8" s="19" t="s">
        <v>46</v>
      </c>
      <c r="K8" s="19" t="s">
        <v>47</v>
      </c>
      <c r="L8" s="19" t="s">
        <v>48</v>
      </c>
      <c r="M8" s="19" t="s">
        <v>49</v>
      </c>
      <c r="N8" s="19" t="s">
        <v>50</v>
      </c>
      <c r="O8" s="19" t="s">
        <v>51</v>
      </c>
      <c r="P8" s="19" t="s">
        <v>52</v>
      </c>
      <c r="Q8" s="19" t="s">
        <v>53</v>
      </c>
      <c r="R8" s="19" t="s">
        <v>54</v>
      </c>
      <c r="S8" s="19" t="s">
        <v>55</v>
      </c>
      <c r="T8" s="19" t="s">
        <v>56</v>
      </c>
      <c r="V8" s="15" t="s">
        <v>57</v>
      </c>
    </row>
    <row r="9" customFormat="false" ht="15" hidden="false" customHeight="false" outlineLevel="0" collapsed="false">
      <c r="A9" s="20"/>
      <c r="B9" s="21" t="s">
        <v>58</v>
      </c>
      <c r="C9" s="21"/>
      <c r="D9" s="21" t="n">
        <v>0</v>
      </c>
      <c r="E9" s="22" t="n">
        <f aca="false">SUM(F9:T9)</f>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V9" s="8" t="s">
        <v>59</v>
      </c>
    </row>
    <row r="10" customFormat="false" ht="15" hidden="false" customHeight="false" outlineLevel="0" collapsed="false">
      <c r="A10" s="23"/>
      <c r="B10" s="21" t="s">
        <v>60</v>
      </c>
      <c r="C10" s="24"/>
      <c r="D10" s="24" t="n">
        <v>0</v>
      </c>
      <c r="E10" s="22" t="n">
        <f aca="false">SUM(F10:T10)</f>
        <v>0</v>
      </c>
      <c r="F10" s="21" t="n">
        <v>0</v>
      </c>
      <c r="G10" s="21" t="n">
        <v>0</v>
      </c>
      <c r="H10" s="21" t="n">
        <v>0</v>
      </c>
      <c r="I10" s="21" t="n">
        <v>0</v>
      </c>
      <c r="J10" s="21" t="n">
        <v>0</v>
      </c>
      <c r="K10" s="21" t="n">
        <v>0</v>
      </c>
      <c r="L10" s="21" t="n">
        <v>0</v>
      </c>
      <c r="M10" s="21" t="n">
        <v>0</v>
      </c>
      <c r="N10" s="21" t="n">
        <v>0</v>
      </c>
      <c r="O10" s="21" t="n">
        <v>0</v>
      </c>
      <c r="P10" s="21" t="n">
        <v>0</v>
      </c>
      <c r="Q10" s="21" t="n">
        <v>0</v>
      </c>
      <c r="R10" s="21" t="n">
        <v>0</v>
      </c>
      <c r="S10" s="21" t="n">
        <v>0</v>
      </c>
      <c r="T10" s="21" t="n">
        <v>0</v>
      </c>
      <c r="V10" s="8" t="s">
        <v>61</v>
      </c>
    </row>
    <row r="11" customFormat="false" ht="15" hidden="false" customHeight="false" outlineLevel="0" collapsed="false">
      <c r="A11" s="23"/>
      <c r="B11" s="21" t="s">
        <v>62</v>
      </c>
      <c r="C11" s="24"/>
      <c r="D11" s="24" t="n">
        <v>0</v>
      </c>
      <c r="E11" s="22" t="n">
        <f aca="false">SUM(F11:T11)</f>
        <v>0</v>
      </c>
      <c r="F11" s="21" t="n">
        <v>0</v>
      </c>
      <c r="G11" s="21" t="n">
        <v>0</v>
      </c>
      <c r="H11" s="21" t="n">
        <v>0</v>
      </c>
      <c r="I11" s="21" t="n">
        <v>0</v>
      </c>
      <c r="J11" s="21" t="n">
        <v>0</v>
      </c>
      <c r="K11" s="21" t="n">
        <v>0</v>
      </c>
      <c r="L11" s="21" t="n">
        <v>0</v>
      </c>
      <c r="M11" s="21" t="n">
        <v>0</v>
      </c>
      <c r="N11" s="21" t="n">
        <v>0</v>
      </c>
      <c r="O11" s="21" t="n">
        <v>0</v>
      </c>
      <c r="P11" s="21" t="n">
        <v>0</v>
      </c>
      <c r="Q11" s="21" t="n">
        <v>0</v>
      </c>
      <c r="R11" s="21" t="n">
        <v>0</v>
      </c>
      <c r="S11" s="21" t="n">
        <v>0</v>
      </c>
      <c r="T11" s="21" t="n">
        <v>0</v>
      </c>
      <c r="V11" s="8" t="s">
        <v>63</v>
      </c>
    </row>
    <row r="12" customFormat="false" ht="15" hidden="false" customHeight="false" outlineLevel="0" collapsed="false">
      <c r="A12" s="23"/>
      <c r="B12" s="21" t="s">
        <v>64</v>
      </c>
      <c r="C12" s="24"/>
      <c r="D12" s="24" t="n">
        <v>0</v>
      </c>
      <c r="E12" s="22" t="n">
        <f aca="false">SUM(F12:T12)</f>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0</v>
      </c>
      <c r="V12" s="8" t="s">
        <v>65</v>
      </c>
    </row>
    <row r="13" customFormat="false" ht="15" hidden="false" customHeight="false" outlineLevel="0" collapsed="false">
      <c r="A13" s="23"/>
      <c r="B13" s="21" t="s">
        <v>66</v>
      </c>
      <c r="C13" s="24"/>
      <c r="D13" s="24" t="n">
        <v>0</v>
      </c>
      <c r="E13" s="22" t="n">
        <f aca="false">SUM(F13:T13)</f>
        <v>0</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V13" s="8" t="s">
        <v>67</v>
      </c>
    </row>
    <row r="14" customFormat="false" ht="15.75" hidden="false" customHeight="false" outlineLevel="0" collapsed="false">
      <c r="B14" s="25"/>
      <c r="C14" s="26" t="s">
        <v>68</v>
      </c>
      <c r="D14" s="27" t="n">
        <f aca="false">SUM(D9:D13)</f>
        <v>0</v>
      </c>
      <c r="E14" s="27" t="n">
        <f aca="false">SUM(E9:E13)</f>
        <v>0</v>
      </c>
      <c r="F14" s="27" t="n">
        <f aca="false">SUM(F9:F13)</f>
        <v>0</v>
      </c>
      <c r="G14" s="27" t="n">
        <f aca="false">SUM(G9:G13)</f>
        <v>0</v>
      </c>
      <c r="H14" s="27" t="n">
        <f aca="false">SUM(H9:H13)</f>
        <v>0</v>
      </c>
      <c r="I14" s="27" t="n">
        <f aca="false">SUM(I9:I13)</f>
        <v>0</v>
      </c>
      <c r="J14" s="27" t="n">
        <f aca="false">SUM(J9:J13)</f>
        <v>0</v>
      </c>
      <c r="K14" s="27" t="n">
        <f aca="false">SUM(K9:K13)</f>
        <v>0</v>
      </c>
      <c r="L14" s="27" t="n">
        <f aca="false">SUM(L9:L13)</f>
        <v>0</v>
      </c>
      <c r="M14" s="27" t="n">
        <f aca="false">SUM(M9:M13)</f>
        <v>0</v>
      </c>
      <c r="N14" s="27" t="n">
        <f aca="false">SUM(N9:N13)</f>
        <v>0</v>
      </c>
      <c r="O14" s="27" t="n">
        <f aca="false">SUM(O9:O13)</f>
        <v>0</v>
      </c>
      <c r="P14" s="27" t="n">
        <f aca="false">SUM(P9:P13)</f>
        <v>0</v>
      </c>
      <c r="Q14" s="27" t="n">
        <f aca="false">SUM(Q9:Q13)</f>
        <v>0</v>
      </c>
      <c r="R14" s="27" t="n">
        <f aca="false">SUM(R9:R13)</f>
        <v>0</v>
      </c>
      <c r="S14" s="27" t="n">
        <f aca="false">SUM(S9:S13)</f>
        <v>0</v>
      </c>
      <c r="T14" s="27" t="n">
        <f aca="false">SUM(T9:T13)</f>
        <v>0</v>
      </c>
      <c r="U14" s="28"/>
      <c r="V14" s="8" t="s">
        <v>69</v>
      </c>
    </row>
    <row r="15" customFormat="false" ht="15.75" hidden="false" customHeight="false" outlineLevel="0" collapsed="false">
      <c r="B15" s="25"/>
      <c r="C15" s="29"/>
      <c r="D15" s="29"/>
      <c r="E15" s="29"/>
      <c r="F15" s="29"/>
      <c r="G15" s="29"/>
      <c r="H15" s="29"/>
      <c r="I15" s="29"/>
      <c r="J15" s="29"/>
      <c r="K15" s="29"/>
      <c r="L15" s="29"/>
      <c r="M15" s="29"/>
      <c r="N15" s="29"/>
      <c r="O15" s="29"/>
      <c r="P15" s="29"/>
      <c r="Q15" s="29"/>
      <c r="R15" s="29"/>
      <c r="S15" s="29"/>
      <c r="T15" s="29"/>
      <c r="U15" s="28"/>
      <c r="V15" s="8" t="s">
        <v>70</v>
      </c>
    </row>
    <row r="16" customFormat="false" ht="18" hidden="false" customHeight="false" outlineLevel="0" collapsed="false">
      <c r="A16" s="17" t="s">
        <v>71</v>
      </c>
      <c r="B16" s="25"/>
      <c r="C16" s="29"/>
      <c r="D16" s="29"/>
      <c r="E16" s="29"/>
      <c r="F16" s="29"/>
      <c r="G16" s="29"/>
      <c r="H16" s="29"/>
      <c r="I16" s="29"/>
      <c r="J16" s="29"/>
      <c r="K16" s="29"/>
      <c r="L16" s="29"/>
      <c r="M16" s="29"/>
      <c r="N16" s="29"/>
      <c r="O16" s="29"/>
      <c r="P16" s="29"/>
      <c r="Q16" s="29"/>
      <c r="R16" s="29"/>
      <c r="S16" s="29"/>
      <c r="T16" s="29"/>
      <c r="U16" s="28"/>
      <c r="V16" s="8" t="s">
        <v>72</v>
      </c>
    </row>
    <row r="17" customFormat="false" ht="15" hidden="false" customHeight="false" outlineLevel="0" collapsed="false">
      <c r="A17" s="19" t="s">
        <v>38</v>
      </c>
      <c r="B17" s="19" t="s">
        <v>39</v>
      </c>
      <c r="C17" s="19"/>
      <c r="D17" s="19" t="s">
        <v>40</v>
      </c>
      <c r="E17" s="19" t="s">
        <v>41</v>
      </c>
      <c r="F17" s="19" t="s">
        <v>42</v>
      </c>
      <c r="G17" s="19" t="s">
        <v>43</v>
      </c>
      <c r="H17" s="19" t="s">
        <v>44</v>
      </c>
      <c r="I17" s="19" t="s">
        <v>45</v>
      </c>
      <c r="J17" s="19" t="s">
        <v>46</v>
      </c>
      <c r="K17" s="19" t="s">
        <v>47</v>
      </c>
      <c r="L17" s="19" t="s">
        <v>48</v>
      </c>
      <c r="M17" s="19" t="s">
        <v>49</v>
      </c>
      <c r="N17" s="19" t="s">
        <v>50</v>
      </c>
      <c r="O17" s="19" t="s">
        <v>51</v>
      </c>
      <c r="P17" s="19" t="s">
        <v>52</v>
      </c>
      <c r="Q17" s="19" t="s">
        <v>53</v>
      </c>
      <c r="R17" s="19" t="s">
        <v>54</v>
      </c>
      <c r="S17" s="19" t="s">
        <v>55</v>
      </c>
      <c r="T17" s="19" t="s">
        <v>56</v>
      </c>
      <c r="V17" s="8" t="s">
        <v>73</v>
      </c>
    </row>
    <row r="18" customFormat="false" ht="15" hidden="false" customHeight="false" outlineLevel="0" collapsed="false">
      <c r="A18" s="23"/>
      <c r="B18" s="21" t="s">
        <v>74</v>
      </c>
      <c r="C18" s="21"/>
      <c r="D18" s="24" t="n">
        <v>0</v>
      </c>
      <c r="E18" s="30" t="n">
        <f aca="false">SUM(F18:T18)</f>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V18" s="8" t="s">
        <v>75</v>
      </c>
    </row>
    <row r="19" customFormat="false" ht="15" hidden="false" customHeight="false" outlineLevel="0" collapsed="false">
      <c r="A19" s="23"/>
      <c r="B19" s="21" t="s">
        <v>73</v>
      </c>
      <c r="C19" s="21"/>
      <c r="D19" s="24" t="n">
        <v>0</v>
      </c>
      <c r="E19" s="30" t="n">
        <f aca="false">SUM(F19:T19)</f>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row>
    <row r="20" customFormat="false" ht="15" hidden="false" customHeight="false" outlineLevel="0" collapsed="false">
      <c r="A20" s="23"/>
      <c r="B20" s="21" t="s">
        <v>76</v>
      </c>
      <c r="C20" s="21"/>
      <c r="D20" s="24" t="n">
        <v>0</v>
      </c>
      <c r="E20" s="30" t="n">
        <f aca="false">SUM(F20:T20)</f>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row>
    <row r="21" customFormat="false" ht="15" hidden="false" customHeight="false" outlineLevel="0" collapsed="false">
      <c r="A21" s="23"/>
      <c r="B21" s="21" t="s">
        <v>76</v>
      </c>
      <c r="C21" s="21"/>
      <c r="D21" s="24" t="n">
        <v>0</v>
      </c>
      <c r="E21" s="30" t="n">
        <f aca="false">SUM(F21:T21)</f>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row>
    <row r="22" customFormat="false" ht="15" hidden="false" customHeight="false" outlineLevel="0" collapsed="false">
      <c r="A22" s="23"/>
      <c r="B22" s="21" t="s">
        <v>76</v>
      </c>
      <c r="C22" s="21"/>
      <c r="D22" s="24" t="n">
        <v>0</v>
      </c>
      <c r="E22" s="30" t="n">
        <f aca="false">SUM(F22:T22)</f>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row>
    <row r="23" customFormat="false" ht="15" hidden="false" customHeight="false" outlineLevel="0" collapsed="false">
      <c r="A23" s="23"/>
      <c r="B23" s="21" t="s">
        <v>76</v>
      </c>
      <c r="C23" s="21"/>
      <c r="D23" s="24" t="n">
        <v>0</v>
      </c>
      <c r="E23" s="30" t="n">
        <f aca="false">SUM(F23:T23)</f>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row>
    <row r="24" customFormat="false" ht="15" hidden="false" customHeight="false" outlineLevel="0" collapsed="false">
      <c r="A24" s="23"/>
      <c r="B24" s="21" t="s">
        <v>76</v>
      </c>
      <c r="C24" s="21"/>
      <c r="D24" s="24" t="n">
        <v>0</v>
      </c>
      <c r="E24" s="30" t="n">
        <f aca="false">SUM(F24:T24)</f>
        <v>0</v>
      </c>
      <c r="F24" s="24" t="n">
        <v>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V24" s="8" t="s">
        <v>77</v>
      </c>
    </row>
    <row r="25" customFormat="false" ht="15.75" hidden="false" customHeight="false" outlineLevel="0" collapsed="false">
      <c r="B25" s="25"/>
      <c r="C25" s="26" t="s">
        <v>68</v>
      </c>
      <c r="D25" s="27" t="n">
        <f aca="false">SUM(D18:D24)</f>
        <v>0</v>
      </c>
      <c r="E25" s="27" t="n">
        <f aca="false">SUM(E18:E24)</f>
        <v>0</v>
      </c>
      <c r="F25" s="27" t="n">
        <f aca="false">SUM(F18:F24)</f>
        <v>0</v>
      </c>
      <c r="G25" s="27" t="n">
        <f aca="false">SUM(G18:G24)</f>
        <v>0</v>
      </c>
      <c r="H25" s="27" t="n">
        <f aca="false">SUM(H18:H24)</f>
        <v>0</v>
      </c>
      <c r="I25" s="27" t="n">
        <f aca="false">SUM(I18:I24)</f>
        <v>0</v>
      </c>
      <c r="J25" s="27" t="n">
        <f aca="false">SUM(J18:J24)</f>
        <v>0</v>
      </c>
      <c r="K25" s="27" t="n">
        <f aca="false">SUM(K18:K24)</f>
        <v>0</v>
      </c>
      <c r="L25" s="27" t="n">
        <f aca="false">SUM(L18:L24)</f>
        <v>0</v>
      </c>
      <c r="M25" s="27" t="n">
        <f aca="false">SUM(M18:M24)</f>
        <v>0</v>
      </c>
      <c r="N25" s="27" t="n">
        <f aca="false">SUM(N18:N24)</f>
        <v>0</v>
      </c>
      <c r="O25" s="27" t="n">
        <f aca="false">SUM(O18:O24)</f>
        <v>0</v>
      </c>
      <c r="P25" s="27" t="n">
        <f aca="false">SUM(P18:P24)</f>
        <v>0</v>
      </c>
      <c r="Q25" s="27" t="n">
        <f aca="false">SUM(Q18:Q24)</f>
        <v>0</v>
      </c>
      <c r="R25" s="27" t="n">
        <f aca="false">SUM(R18:R24)</f>
        <v>0</v>
      </c>
      <c r="S25" s="27" t="n">
        <f aca="false">SUM(S18:S24)</f>
        <v>0</v>
      </c>
      <c r="T25" s="27" t="n">
        <f aca="false">SUM(T18:T24)</f>
        <v>0</v>
      </c>
      <c r="V25" s="8" t="s">
        <v>78</v>
      </c>
    </row>
    <row r="26" customFormat="false" ht="15.75" hidden="false" customHeight="false" outlineLevel="0" collapsed="false">
      <c r="B26" s="25"/>
      <c r="C26" s="29"/>
      <c r="D26" s="29"/>
      <c r="E26" s="29"/>
      <c r="F26" s="29"/>
      <c r="G26" s="29"/>
      <c r="H26" s="29"/>
      <c r="I26" s="29"/>
      <c r="J26" s="29"/>
      <c r="K26" s="29"/>
      <c r="L26" s="29"/>
      <c r="M26" s="29"/>
      <c r="N26" s="29"/>
      <c r="O26" s="29"/>
      <c r="P26" s="29"/>
      <c r="Q26" s="29"/>
      <c r="R26" s="29"/>
      <c r="S26" s="29"/>
      <c r="T26" s="29"/>
      <c r="V26" s="8" t="s">
        <v>79</v>
      </c>
    </row>
    <row r="27" customFormat="false" ht="15.75" hidden="false" customHeight="false" outlineLevel="0" collapsed="false">
      <c r="C27" s="29"/>
      <c r="D27" s="25" t="s">
        <v>80</v>
      </c>
      <c r="E27" s="27" t="n">
        <f aca="false">SUM(E14,E25)</f>
        <v>0</v>
      </c>
      <c r="F27" s="27" t="n">
        <f aca="false">SUM(F14,F25)</f>
        <v>0</v>
      </c>
      <c r="G27" s="27" t="n">
        <f aca="false">SUM(G14,G25)</f>
        <v>0</v>
      </c>
      <c r="H27" s="27" t="n">
        <f aca="false">SUM(H14,H25)</f>
        <v>0</v>
      </c>
      <c r="I27" s="27" t="n">
        <f aca="false">SUM(I14,I25)</f>
        <v>0</v>
      </c>
      <c r="J27" s="27" t="n">
        <f aca="false">SUM(J14,J25)</f>
        <v>0</v>
      </c>
      <c r="K27" s="27" t="n">
        <f aca="false">SUM(K14,K25)</f>
        <v>0</v>
      </c>
      <c r="L27" s="27" t="n">
        <f aca="false">SUM(L14,L25)</f>
        <v>0</v>
      </c>
      <c r="M27" s="27" t="n">
        <f aca="false">SUM(M14,M25)</f>
        <v>0</v>
      </c>
      <c r="N27" s="27" t="n">
        <f aca="false">SUM(N14,N25)</f>
        <v>0</v>
      </c>
      <c r="O27" s="27" t="n">
        <f aca="false">SUM(O14,O25)</f>
        <v>0</v>
      </c>
      <c r="P27" s="27" t="n">
        <f aca="false">SUM(P14,P25)</f>
        <v>0</v>
      </c>
      <c r="Q27" s="27" t="n">
        <f aca="false">SUM(Q14,Q25)</f>
        <v>0</v>
      </c>
      <c r="R27" s="27" t="n">
        <f aca="false">SUM(R14,R25)</f>
        <v>0</v>
      </c>
      <c r="S27" s="27" t="n">
        <f aca="false">SUM(S14,S25)</f>
        <v>0</v>
      </c>
      <c r="T27" s="27" t="n">
        <f aca="false">SUM(T14,T25)</f>
        <v>0</v>
      </c>
    </row>
    <row r="28" customFormat="false" ht="15.75" hidden="false" customHeight="false" outlineLevel="0" collapsed="false">
      <c r="A28" s="31"/>
      <c r="B28" s="29"/>
      <c r="C28" s="29"/>
      <c r="D28" s="29"/>
      <c r="E28" s="32"/>
      <c r="F28" s="29"/>
      <c r="G28" s="29"/>
      <c r="H28" s="29"/>
      <c r="I28" s="29"/>
      <c r="J28" s="29"/>
      <c r="K28" s="29"/>
      <c r="L28" s="29"/>
      <c r="M28" s="29"/>
      <c r="N28" s="29"/>
      <c r="O28" s="29"/>
      <c r="P28" s="29"/>
      <c r="Q28" s="29"/>
      <c r="R28" s="29"/>
      <c r="S28" s="29"/>
      <c r="T28" s="29"/>
    </row>
    <row r="29" customFormat="false" ht="19.5" hidden="false" customHeight="false" outlineLevel="0" collapsed="false">
      <c r="A29" s="14" t="s">
        <v>81</v>
      </c>
      <c r="B29" s="14"/>
      <c r="C29" s="14"/>
      <c r="D29" s="14"/>
      <c r="E29" s="14"/>
      <c r="F29" s="14"/>
      <c r="G29" s="14"/>
      <c r="H29" s="14"/>
      <c r="I29" s="14"/>
      <c r="J29" s="28"/>
      <c r="K29" s="28"/>
      <c r="L29" s="28"/>
      <c r="M29" s="28"/>
      <c r="N29" s="28"/>
      <c r="O29" s="28"/>
      <c r="P29" s="28"/>
      <c r="Q29" s="28"/>
      <c r="R29" s="28"/>
      <c r="S29" s="28"/>
      <c r="T29" s="28"/>
      <c r="U29" s="28"/>
    </row>
    <row r="30" customFormat="false" ht="15" hidden="false" customHeight="false" outlineLevel="0" collapsed="false">
      <c r="A30" s="19" t="s">
        <v>38</v>
      </c>
      <c r="B30" s="19" t="s">
        <v>39</v>
      </c>
      <c r="C30" s="19" t="s">
        <v>82</v>
      </c>
      <c r="D30" s="19" t="s">
        <v>57</v>
      </c>
      <c r="E30" s="19" t="s">
        <v>83</v>
      </c>
      <c r="F30" s="33" t="s">
        <v>42</v>
      </c>
      <c r="G30" s="33" t="s">
        <v>43</v>
      </c>
      <c r="H30" s="33" t="s">
        <v>44</v>
      </c>
      <c r="I30" s="33" t="s">
        <v>45</v>
      </c>
      <c r="J30" s="33" t="s">
        <v>46</v>
      </c>
      <c r="K30" s="33" t="s">
        <v>47</v>
      </c>
      <c r="L30" s="33" t="s">
        <v>48</v>
      </c>
      <c r="M30" s="33" t="s">
        <v>49</v>
      </c>
      <c r="N30" s="33" t="s">
        <v>50</v>
      </c>
      <c r="O30" s="33" t="s">
        <v>51</v>
      </c>
      <c r="P30" s="33" t="s">
        <v>52</v>
      </c>
      <c r="Q30" s="33" t="s">
        <v>53</v>
      </c>
      <c r="R30" s="33" t="s">
        <v>54</v>
      </c>
      <c r="S30" s="33" t="s">
        <v>55</v>
      </c>
      <c r="T30" s="33" t="s">
        <v>56</v>
      </c>
    </row>
    <row r="31" customFormat="false" ht="15" hidden="false" customHeight="false" outlineLevel="0" collapsed="false">
      <c r="A31" s="34"/>
      <c r="B31" s="35" t="s">
        <v>84</v>
      </c>
      <c r="C31" s="35" t="s">
        <v>85</v>
      </c>
      <c r="D31" s="36" t="s">
        <v>59</v>
      </c>
      <c r="E31" s="37" t="n">
        <v>0</v>
      </c>
      <c r="F31" s="38" t="n">
        <f aca="false">$E$31/15</f>
        <v>0</v>
      </c>
      <c r="G31" s="38" t="n">
        <f aca="false">$E$31/15</f>
        <v>0</v>
      </c>
      <c r="H31" s="38" t="n">
        <f aca="false">$E$31/15</f>
        <v>0</v>
      </c>
      <c r="I31" s="38" t="n">
        <f aca="false">$E$31/15</f>
        <v>0</v>
      </c>
      <c r="J31" s="38" t="n">
        <f aca="false">$E$31/15</f>
        <v>0</v>
      </c>
      <c r="K31" s="38" t="n">
        <f aca="false">$E$31/15</f>
        <v>0</v>
      </c>
      <c r="L31" s="38" t="n">
        <f aca="false">$E$31/15</f>
        <v>0</v>
      </c>
      <c r="M31" s="38" t="n">
        <f aca="false">$E$31/15</f>
        <v>0</v>
      </c>
      <c r="N31" s="38" t="n">
        <f aca="false">$E$31/15</f>
        <v>0</v>
      </c>
      <c r="O31" s="38" t="n">
        <f aca="false">$E$31/15</f>
        <v>0</v>
      </c>
      <c r="P31" s="38" t="n">
        <f aca="false">$E$31/15</f>
        <v>0</v>
      </c>
      <c r="Q31" s="38" t="n">
        <f aca="false">$E$31/15</f>
        <v>0</v>
      </c>
      <c r="R31" s="38" t="n">
        <f aca="false">$E$31/15</f>
        <v>0</v>
      </c>
      <c r="S31" s="38" t="n">
        <f aca="false">$E$31/15</f>
        <v>0</v>
      </c>
      <c r="T31" s="38" t="n">
        <f aca="false">$E$31/15</f>
        <v>0</v>
      </c>
      <c r="U31" s="28"/>
    </row>
    <row r="32" customFormat="false" ht="15" hidden="false" customHeight="false" outlineLevel="0" collapsed="false">
      <c r="A32" s="23"/>
      <c r="B32" s="39" t="s">
        <v>84</v>
      </c>
      <c r="C32" s="39" t="s">
        <v>85</v>
      </c>
      <c r="D32" s="40" t="s">
        <v>59</v>
      </c>
      <c r="E32" s="24" t="n">
        <v>0</v>
      </c>
      <c r="F32" s="41" t="n">
        <f aca="false">$E$32/15</f>
        <v>0</v>
      </c>
      <c r="G32" s="41" t="n">
        <f aca="false">$E$32/15</f>
        <v>0</v>
      </c>
      <c r="H32" s="41" t="n">
        <f aca="false">$E$32/15</f>
        <v>0</v>
      </c>
      <c r="I32" s="41" t="n">
        <f aca="false">$E$32/15</f>
        <v>0</v>
      </c>
      <c r="J32" s="41" t="n">
        <f aca="false">$E$32/15</f>
        <v>0</v>
      </c>
      <c r="K32" s="41" t="n">
        <f aca="false">$E$32/15</f>
        <v>0</v>
      </c>
      <c r="L32" s="41" t="n">
        <f aca="false">$E$32/15</f>
        <v>0</v>
      </c>
      <c r="M32" s="41" t="n">
        <f aca="false">$E$32/15</f>
        <v>0</v>
      </c>
      <c r="N32" s="41" t="n">
        <f aca="false">$E$32/15</f>
        <v>0</v>
      </c>
      <c r="O32" s="41" t="n">
        <f aca="false">$E$32/15</f>
        <v>0</v>
      </c>
      <c r="P32" s="41" t="n">
        <f aca="false">$E$32/15</f>
        <v>0</v>
      </c>
      <c r="Q32" s="41" t="n">
        <f aca="false">$E$32/15</f>
        <v>0</v>
      </c>
      <c r="R32" s="41" t="n">
        <f aca="false">$E$32/15</f>
        <v>0</v>
      </c>
      <c r="S32" s="41" t="n">
        <f aca="false">$E$32/15</f>
        <v>0</v>
      </c>
      <c r="T32" s="41" t="n">
        <f aca="false">$E$32/15</f>
        <v>0</v>
      </c>
      <c r="U32" s="28"/>
    </row>
    <row r="33" customFormat="false" ht="15" hidden="false" customHeight="false" outlineLevel="0" collapsed="false">
      <c r="A33" s="23"/>
      <c r="B33" s="39" t="s">
        <v>84</v>
      </c>
      <c r="C33" s="39" t="s">
        <v>85</v>
      </c>
      <c r="D33" s="40" t="s">
        <v>59</v>
      </c>
      <c r="E33" s="24" t="n">
        <v>0</v>
      </c>
      <c r="F33" s="42" t="n">
        <f aca="false">$E$33/15</f>
        <v>0</v>
      </c>
      <c r="G33" s="42" t="n">
        <f aca="false">$E$33/15</f>
        <v>0</v>
      </c>
      <c r="H33" s="42" t="n">
        <f aca="false">$E$33/15</f>
        <v>0</v>
      </c>
      <c r="I33" s="42" t="n">
        <f aca="false">$E$33/15</f>
        <v>0</v>
      </c>
      <c r="J33" s="42" t="n">
        <f aca="false">$E$33/15</f>
        <v>0</v>
      </c>
      <c r="K33" s="42" t="n">
        <f aca="false">$E$33/15</f>
        <v>0</v>
      </c>
      <c r="L33" s="42" t="n">
        <f aca="false">$E$33/15</f>
        <v>0</v>
      </c>
      <c r="M33" s="42" t="n">
        <f aca="false">$E$33/15</f>
        <v>0</v>
      </c>
      <c r="N33" s="42" t="n">
        <f aca="false">$E$33/15</f>
        <v>0</v>
      </c>
      <c r="O33" s="42" t="n">
        <f aca="false">$E$33/15</f>
        <v>0</v>
      </c>
      <c r="P33" s="42" t="n">
        <f aca="false">$E$33/15</f>
        <v>0</v>
      </c>
      <c r="Q33" s="42" t="n">
        <f aca="false">$E$33/15</f>
        <v>0</v>
      </c>
      <c r="R33" s="42" t="n">
        <f aca="false">$E$33/15</f>
        <v>0</v>
      </c>
      <c r="S33" s="42" t="n">
        <f aca="false">$E$33/15</f>
        <v>0</v>
      </c>
      <c r="T33" s="42" t="n">
        <f aca="false">$E$33/15</f>
        <v>0</v>
      </c>
      <c r="U33" s="28"/>
    </row>
    <row r="34" customFormat="false" ht="15" hidden="false" customHeight="false" outlineLevel="0" collapsed="false">
      <c r="A34" s="23"/>
      <c r="B34" s="39" t="s">
        <v>84</v>
      </c>
      <c r="C34" s="39" t="s">
        <v>85</v>
      </c>
      <c r="D34" s="40" t="s">
        <v>59</v>
      </c>
      <c r="E34" s="24" t="n">
        <v>0</v>
      </c>
      <c r="F34" s="42" t="n">
        <f aca="false">$E$34/15</f>
        <v>0</v>
      </c>
      <c r="G34" s="42" t="n">
        <f aca="false">$E$34/15</f>
        <v>0</v>
      </c>
      <c r="H34" s="42" t="n">
        <f aca="false">$E$34/15</f>
        <v>0</v>
      </c>
      <c r="I34" s="42" t="n">
        <f aca="false">$E$34/15</f>
        <v>0</v>
      </c>
      <c r="J34" s="42" t="n">
        <f aca="false">$E$34/15</f>
        <v>0</v>
      </c>
      <c r="K34" s="42" t="n">
        <f aca="false">$E$34/15</f>
        <v>0</v>
      </c>
      <c r="L34" s="42" t="n">
        <f aca="false">$E$34/15</f>
        <v>0</v>
      </c>
      <c r="M34" s="42" t="n">
        <f aca="false">$E$34/15</f>
        <v>0</v>
      </c>
      <c r="N34" s="42" t="n">
        <f aca="false">$E$34/15</f>
        <v>0</v>
      </c>
      <c r="O34" s="42" t="n">
        <f aca="false">$E$34/15</f>
        <v>0</v>
      </c>
      <c r="P34" s="42" t="n">
        <f aca="false">$E$34/15</f>
        <v>0</v>
      </c>
      <c r="Q34" s="42" t="n">
        <f aca="false">$E$34/15</f>
        <v>0</v>
      </c>
      <c r="R34" s="42" t="n">
        <f aca="false">$E$34/15</f>
        <v>0</v>
      </c>
      <c r="S34" s="42" t="n">
        <f aca="false">$E$34/15</f>
        <v>0</v>
      </c>
      <c r="T34" s="42" t="n">
        <f aca="false">$E$34/15</f>
        <v>0</v>
      </c>
      <c r="U34" s="28"/>
    </row>
    <row r="35" customFormat="false" ht="15" hidden="false" customHeight="false" outlineLevel="0" collapsed="false">
      <c r="A35" s="23"/>
      <c r="B35" s="39" t="s">
        <v>84</v>
      </c>
      <c r="C35" s="39" t="s">
        <v>85</v>
      </c>
      <c r="D35" s="40" t="s">
        <v>59</v>
      </c>
      <c r="E35" s="24" t="n">
        <v>0</v>
      </c>
      <c r="F35" s="42" t="n">
        <f aca="false">$E$35/15</f>
        <v>0</v>
      </c>
      <c r="G35" s="42" t="n">
        <f aca="false">$E$35/15</f>
        <v>0</v>
      </c>
      <c r="H35" s="42" t="n">
        <f aca="false">$E$35/15</f>
        <v>0</v>
      </c>
      <c r="I35" s="42" t="n">
        <f aca="false">$E$35/15</f>
        <v>0</v>
      </c>
      <c r="J35" s="42" t="n">
        <f aca="false">$E$35/15</f>
        <v>0</v>
      </c>
      <c r="K35" s="42" t="n">
        <f aca="false">$E$35/15</f>
        <v>0</v>
      </c>
      <c r="L35" s="42" t="n">
        <f aca="false">$E$35/15</f>
        <v>0</v>
      </c>
      <c r="M35" s="42" t="n">
        <f aca="false">$E$35/15</f>
        <v>0</v>
      </c>
      <c r="N35" s="42" t="n">
        <f aca="false">$E$35/15</f>
        <v>0</v>
      </c>
      <c r="O35" s="42" t="n">
        <f aca="false">$E$35/15</f>
        <v>0</v>
      </c>
      <c r="P35" s="42" t="n">
        <f aca="false">$E$35/15</f>
        <v>0</v>
      </c>
      <c r="Q35" s="42" t="n">
        <f aca="false">$E$35/15</f>
        <v>0</v>
      </c>
      <c r="R35" s="42" t="n">
        <f aca="false">$E$35/15</f>
        <v>0</v>
      </c>
      <c r="S35" s="42" t="n">
        <f aca="false">$E$35/15</f>
        <v>0</v>
      </c>
      <c r="T35" s="42" t="n">
        <f aca="false">$E$35/15</f>
        <v>0</v>
      </c>
      <c r="U35" s="28"/>
    </row>
    <row r="36" customFormat="false" ht="15" hidden="false" customHeight="false" outlineLevel="0" collapsed="false">
      <c r="A36" s="23"/>
      <c r="B36" s="39" t="s">
        <v>84</v>
      </c>
      <c r="C36" s="39" t="s">
        <v>85</v>
      </c>
      <c r="D36" s="40" t="s">
        <v>59</v>
      </c>
      <c r="E36" s="24" t="n">
        <v>0</v>
      </c>
      <c r="F36" s="42" t="n">
        <f aca="false">$E$36/15</f>
        <v>0</v>
      </c>
      <c r="G36" s="42" t="n">
        <f aca="false">$E$36/15</f>
        <v>0</v>
      </c>
      <c r="H36" s="42" t="n">
        <f aca="false">$E$36/15</f>
        <v>0</v>
      </c>
      <c r="I36" s="42" t="n">
        <f aca="false">$E$36/15</f>
        <v>0</v>
      </c>
      <c r="J36" s="42" t="n">
        <f aca="false">$E$36/15</f>
        <v>0</v>
      </c>
      <c r="K36" s="42" t="n">
        <f aca="false">$E$36/15</f>
        <v>0</v>
      </c>
      <c r="L36" s="42" t="n">
        <f aca="false">$E$36/15</f>
        <v>0</v>
      </c>
      <c r="M36" s="42" t="n">
        <f aca="false">$E$36/15</f>
        <v>0</v>
      </c>
      <c r="N36" s="42" t="n">
        <f aca="false">$E$36/15</f>
        <v>0</v>
      </c>
      <c r="O36" s="42" t="n">
        <f aca="false">$E$36/15</f>
        <v>0</v>
      </c>
      <c r="P36" s="42" t="n">
        <f aca="false">$E$36/15</f>
        <v>0</v>
      </c>
      <c r="Q36" s="42" t="n">
        <f aca="false">$E$36/15</f>
        <v>0</v>
      </c>
      <c r="R36" s="42" t="n">
        <f aca="false">$E$36/15</f>
        <v>0</v>
      </c>
      <c r="S36" s="42" t="n">
        <f aca="false">$E$36/15</f>
        <v>0</v>
      </c>
      <c r="T36" s="42" t="n">
        <f aca="false">$E$36/15</f>
        <v>0</v>
      </c>
      <c r="U36" s="28"/>
    </row>
    <row r="37" customFormat="false" ht="15" hidden="false" customHeight="false" outlineLevel="0" collapsed="false">
      <c r="A37" s="23"/>
      <c r="B37" s="39" t="s">
        <v>84</v>
      </c>
      <c r="C37" s="39" t="s">
        <v>85</v>
      </c>
      <c r="D37" s="40" t="s">
        <v>59</v>
      </c>
      <c r="E37" s="24" t="n">
        <v>0</v>
      </c>
      <c r="F37" s="42" t="n">
        <f aca="false">$E$37/15</f>
        <v>0</v>
      </c>
      <c r="G37" s="42" t="n">
        <f aca="false">$E$37/15</f>
        <v>0</v>
      </c>
      <c r="H37" s="42" t="n">
        <f aca="false">$E$37/15</f>
        <v>0</v>
      </c>
      <c r="I37" s="42" t="n">
        <f aca="false">$E$37/15</f>
        <v>0</v>
      </c>
      <c r="J37" s="42" t="n">
        <f aca="false">$E$37/15</f>
        <v>0</v>
      </c>
      <c r="K37" s="42" t="n">
        <f aca="false">$E$37/15</f>
        <v>0</v>
      </c>
      <c r="L37" s="42" t="n">
        <f aca="false">$E$37/15</f>
        <v>0</v>
      </c>
      <c r="M37" s="42" t="n">
        <f aca="false">$E$37/15</f>
        <v>0</v>
      </c>
      <c r="N37" s="42" t="n">
        <f aca="false">$E$37/15</f>
        <v>0</v>
      </c>
      <c r="O37" s="42" t="n">
        <f aca="false">$E$37/15</f>
        <v>0</v>
      </c>
      <c r="P37" s="42" t="n">
        <f aca="false">$E$37/15</f>
        <v>0</v>
      </c>
      <c r="Q37" s="42" t="n">
        <f aca="false">$E$37/15</f>
        <v>0</v>
      </c>
      <c r="R37" s="42" t="n">
        <f aca="false">$E$37/15</f>
        <v>0</v>
      </c>
      <c r="S37" s="42" t="n">
        <f aca="false">$E$37/15</f>
        <v>0</v>
      </c>
      <c r="T37" s="42" t="n">
        <f aca="false">$E$37/15</f>
        <v>0</v>
      </c>
      <c r="U37" s="28"/>
    </row>
    <row r="38" customFormat="false" ht="15" hidden="false" customHeight="false" outlineLevel="0" collapsed="false">
      <c r="A38" s="23"/>
      <c r="B38" s="39" t="s">
        <v>84</v>
      </c>
      <c r="C38" s="39" t="s">
        <v>85</v>
      </c>
      <c r="D38" s="40" t="s">
        <v>59</v>
      </c>
      <c r="E38" s="24" t="n">
        <v>0</v>
      </c>
      <c r="F38" s="42" t="n">
        <f aca="false">$E$38/15</f>
        <v>0</v>
      </c>
      <c r="G38" s="42" t="n">
        <f aca="false">$E$38/15</f>
        <v>0</v>
      </c>
      <c r="H38" s="42" t="n">
        <f aca="false">$E$38/15</f>
        <v>0</v>
      </c>
      <c r="I38" s="42" t="n">
        <f aca="false">$E$38/15</f>
        <v>0</v>
      </c>
      <c r="J38" s="42" t="n">
        <f aca="false">$E$38/15</f>
        <v>0</v>
      </c>
      <c r="K38" s="42" t="n">
        <f aca="false">$E$38/15</f>
        <v>0</v>
      </c>
      <c r="L38" s="42" t="n">
        <f aca="false">$E$38/15</f>
        <v>0</v>
      </c>
      <c r="M38" s="42" t="n">
        <f aca="false">$E$38/15</f>
        <v>0</v>
      </c>
      <c r="N38" s="42" t="n">
        <f aca="false">$E$38/15</f>
        <v>0</v>
      </c>
      <c r="O38" s="42" t="n">
        <f aca="false">$E$38/15</f>
        <v>0</v>
      </c>
      <c r="P38" s="42" t="n">
        <f aca="false">$E$38/15</f>
        <v>0</v>
      </c>
      <c r="Q38" s="42" t="n">
        <f aca="false">$E$38/15</f>
        <v>0</v>
      </c>
      <c r="R38" s="42" t="n">
        <f aca="false">$E$38/15</f>
        <v>0</v>
      </c>
      <c r="S38" s="42" t="n">
        <f aca="false">$E$38/15</f>
        <v>0</v>
      </c>
      <c r="T38" s="42" t="n">
        <f aca="false">$E$38/15</f>
        <v>0</v>
      </c>
      <c r="U38" s="28"/>
    </row>
    <row r="39" customFormat="false" ht="15" hidden="false" customHeight="false" outlineLevel="0" collapsed="false">
      <c r="A39" s="23"/>
      <c r="B39" s="39" t="s">
        <v>84</v>
      </c>
      <c r="C39" s="39" t="s">
        <v>85</v>
      </c>
      <c r="D39" s="40" t="s">
        <v>59</v>
      </c>
      <c r="E39" s="24" t="n">
        <v>0</v>
      </c>
      <c r="F39" s="42" t="n">
        <f aca="false">$E$39/15</f>
        <v>0</v>
      </c>
      <c r="G39" s="42" t="n">
        <f aca="false">$E$39/15</f>
        <v>0</v>
      </c>
      <c r="H39" s="42" t="n">
        <f aca="false">$E$39/15</f>
        <v>0</v>
      </c>
      <c r="I39" s="42" t="n">
        <f aca="false">$E$39/15</f>
        <v>0</v>
      </c>
      <c r="J39" s="42" t="n">
        <f aca="false">$E$39/15</f>
        <v>0</v>
      </c>
      <c r="K39" s="42" t="n">
        <f aca="false">$E$39/15</f>
        <v>0</v>
      </c>
      <c r="L39" s="42" t="n">
        <f aca="false">$E$39/15</f>
        <v>0</v>
      </c>
      <c r="M39" s="42" t="n">
        <f aca="false">$E$39/15</f>
        <v>0</v>
      </c>
      <c r="N39" s="42" t="n">
        <f aca="false">$E$39/15</f>
        <v>0</v>
      </c>
      <c r="O39" s="42" t="n">
        <f aca="false">$E$39/15</f>
        <v>0</v>
      </c>
      <c r="P39" s="42" t="n">
        <f aca="false">$E$39/15</f>
        <v>0</v>
      </c>
      <c r="Q39" s="42" t="n">
        <f aca="false">$E$39/15</f>
        <v>0</v>
      </c>
      <c r="R39" s="42" t="n">
        <f aca="false">$E$39/15</f>
        <v>0</v>
      </c>
      <c r="S39" s="42" t="n">
        <f aca="false">$E$39/15</f>
        <v>0</v>
      </c>
      <c r="T39" s="42" t="n">
        <f aca="false">$E$39/15</f>
        <v>0</v>
      </c>
      <c r="U39" s="28"/>
    </row>
    <row r="40" customFormat="false" ht="15" hidden="false" customHeight="false" outlineLevel="0" collapsed="false">
      <c r="A40" s="23"/>
      <c r="B40" s="39" t="s">
        <v>84</v>
      </c>
      <c r="C40" s="39" t="s">
        <v>85</v>
      </c>
      <c r="D40" s="40" t="s">
        <v>59</v>
      </c>
      <c r="E40" s="24" t="n">
        <v>0</v>
      </c>
      <c r="F40" s="42" t="n">
        <f aca="false">$E$40/15</f>
        <v>0</v>
      </c>
      <c r="G40" s="42" t="n">
        <f aca="false">$E$40/15</f>
        <v>0</v>
      </c>
      <c r="H40" s="42" t="n">
        <f aca="false">$E$40/15</f>
        <v>0</v>
      </c>
      <c r="I40" s="42" t="n">
        <f aca="false">$E$40/15</f>
        <v>0</v>
      </c>
      <c r="J40" s="42" t="n">
        <f aca="false">$E$40/15</f>
        <v>0</v>
      </c>
      <c r="K40" s="42" t="n">
        <f aca="false">$E$40/15</f>
        <v>0</v>
      </c>
      <c r="L40" s="42" t="n">
        <f aca="false">$E$40/15</f>
        <v>0</v>
      </c>
      <c r="M40" s="42" t="n">
        <f aca="false">$E$40/15</f>
        <v>0</v>
      </c>
      <c r="N40" s="42" t="n">
        <f aca="false">$E$40/15</f>
        <v>0</v>
      </c>
      <c r="O40" s="42" t="n">
        <f aca="false">$E$40/15</f>
        <v>0</v>
      </c>
      <c r="P40" s="42" t="n">
        <f aca="false">$E$40/15</f>
        <v>0</v>
      </c>
      <c r="Q40" s="42" t="n">
        <f aca="false">$E$40/15</f>
        <v>0</v>
      </c>
      <c r="R40" s="42" t="n">
        <f aca="false">$E$40/15</f>
        <v>0</v>
      </c>
      <c r="S40" s="42" t="n">
        <f aca="false">$E$40/15</f>
        <v>0</v>
      </c>
      <c r="T40" s="42" t="n">
        <f aca="false">$E$40/15</f>
        <v>0</v>
      </c>
      <c r="U40" s="28"/>
    </row>
    <row r="41" customFormat="false" ht="15" hidden="false" customHeight="false" outlineLevel="0" collapsed="false">
      <c r="A41" s="23"/>
      <c r="B41" s="39" t="s">
        <v>84</v>
      </c>
      <c r="C41" s="39" t="s">
        <v>85</v>
      </c>
      <c r="D41" s="40" t="s">
        <v>59</v>
      </c>
      <c r="E41" s="24" t="n">
        <v>0</v>
      </c>
      <c r="F41" s="42" t="n">
        <f aca="false">$E$41/15</f>
        <v>0</v>
      </c>
      <c r="G41" s="42" t="n">
        <f aca="false">$E$41/15</f>
        <v>0</v>
      </c>
      <c r="H41" s="42" t="n">
        <f aca="false">$E$41/15</f>
        <v>0</v>
      </c>
      <c r="I41" s="42" t="n">
        <f aca="false">$E$41/15</f>
        <v>0</v>
      </c>
      <c r="J41" s="42" t="n">
        <f aca="false">$E$41/15</f>
        <v>0</v>
      </c>
      <c r="K41" s="42" t="n">
        <f aca="false">$E$41/15</f>
        <v>0</v>
      </c>
      <c r="L41" s="42" t="n">
        <f aca="false">$E$41/15</f>
        <v>0</v>
      </c>
      <c r="M41" s="42" t="n">
        <f aca="false">$E$41/15</f>
        <v>0</v>
      </c>
      <c r="N41" s="42" t="n">
        <f aca="false">$E$41/15</f>
        <v>0</v>
      </c>
      <c r="O41" s="42" t="n">
        <f aca="false">$E$41/15</f>
        <v>0</v>
      </c>
      <c r="P41" s="42" t="n">
        <f aca="false">$E$41/15</f>
        <v>0</v>
      </c>
      <c r="Q41" s="42" t="n">
        <f aca="false">$E$41/15</f>
        <v>0</v>
      </c>
      <c r="R41" s="42" t="n">
        <f aca="false">$E$41/15</f>
        <v>0</v>
      </c>
      <c r="S41" s="42" t="n">
        <f aca="false">$E$41/15</f>
        <v>0</v>
      </c>
      <c r="T41" s="42" t="n">
        <f aca="false">$E$41/15</f>
        <v>0</v>
      </c>
      <c r="U41" s="28"/>
    </row>
    <row r="42" customFormat="false" ht="15" hidden="false" customHeight="false" outlineLevel="0" collapsed="false">
      <c r="A42" s="23"/>
      <c r="B42" s="39" t="s">
        <v>84</v>
      </c>
      <c r="C42" s="39" t="s">
        <v>85</v>
      </c>
      <c r="D42" s="40" t="s">
        <v>59</v>
      </c>
      <c r="E42" s="24" t="n">
        <v>0</v>
      </c>
      <c r="F42" s="42" t="n">
        <f aca="false">$E$42/15</f>
        <v>0</v>
      </c>
      <c r="G42" s="42" t="n">
        <f aca="false">$E$42/15</f>
        <v>0</v>
      </c>
      <c r="H42" s="42" t="n">
        <f aca="false">$E$42/15</f>
        <v>0</v>
      </c>
      <c r="I42" s="42" t="n">
        <f aca="false">$E$42/15</f>
        <v>0</v>
      </c>
      <c r="J42" s="42" t="n">
        <f aca="false">$E$42/15</f>
        <v>0</v>
      </c>
      <c r="K42" s="42" t="n">
        <f aca="false">$E$42/15</f>
        <v>0</v>
      </c>
      <c r="L42" s="42" t="n">
        <f aca="false">$E$42/15</f>
        <v>0</v>
      </c>
      <c r="M42" s="42" t="n">
        <f aca="false">$E$42/15</f>
        <v>0</v>
      </c>
      <c r="N42" s="42" t="n">
        <f aca="false">$E$42/15</f>
        <v>0</v>
      </c>
      <c r="O42" s="42" t="n">
        <f aca="false">$E$42/15</f>
        <v>0</v>
      </c>
      <c r="P42" s="42" t="n">
        <f aca="false">$E$42/15</f>
        <v>0</v>
      </c>
      <c r="Q42" s="42" t="n">
        <f aca="false">$E$42/15</f>
        <v>0</v>
      </c>
      <c r="R42" s="42" t="n">
        <f aca="false">$E$42/15</f>
        <v>0</v>
      </c>
      <c r="S42" s="42" t="n">
        <f aca="false">$E$42/15</f>
        <v>0</v>
      </c>
      <c r="T42" s="42" t="n">
        <f aca="false">$E$42/15</f>
        <v>0</v>
      </c>
      <c r="U42" s="28"/>
    </row>
    <row r="43" customFormat="false" ht="15" hidden="false" customHeight="false" outlineLevel="0" collapsed="false">
      <c r="A43" s="23"/>
      <c r="B43" s="39" t="s">
        <v>84</v>
      </c>
      <c r="C43" s="39" t="s">
        <v>85</v>
      </c>
      <c r="D43" s="40" t="s">
        <v>59</v>
      </c>
      <c r="E43" s="24" t="n">
        <v>0</v>
      </c>
      <c r="F43" s="42" t="n">
        <f aca="false">$E$43/15</f>
        <v>0</v>
      </c>
      <c r="G43" s="42" t="n">
        <f aca="false">$E$43/15</f>
        <v>0</v>
      </c>
      <c r="H43" s="42" t="n">
        <f aca="false">$E$43/15</f>
        <v>0</v>
      </c>
      <c r="I43" s="42" t="n">
        <f aca="false">$E$43/15</f>
        <v>0</v>
      </c>
      <c r="J43" s="42" t="n">
        <f aca="false">$E$43/15</f>
        <v>0</v>
      </c>
      <c r="K43" s="42" t="n">
        <f aca="false">$E$43/15</f>
        <v>0</v>
      </c>
      <c r="L43" s="42" t="n">
        <f aca="false">$E$43/15</f>
        <v>0</v>
      </c>
      <c r="M43" s="42" t="n">
        <f aca="false">$E$43/15</f>
        <v>0</v>
      </c>
      <c r="N43" s="42" t="n">
        <f aca="false">$E$43/15</f>
        <v>0</v>
      </c>
      <c r="O43" s="42" t="n">
        <f aca="false">$E$43/15</f>
        <v>0</v>
      </c>
      <c r="P43" s="42" t="n">
        <f aca="false">$E$43/15</f>
        <v>0</v>
      </c>
      <c r="Q43" s="42" t="n">
        <f aca="false">$E$43/15</f>
        <v>0</v>
      </c>
      <c r="R43" s="42" t="n">
        <f aca="false">$E$43/15</f>
        <v>0</v>
      </c>
      <c r="S43" s="42" t="n">
        <f aca="false">$E$43/15</f>
        <v>0</v>
      </c>
      <c r="T43" s="42" t="n">
        <f aca="false">$E$43/15</f>
        <v>0</v>
      </c>
      <c r="U43" s="28"/>
    </row>
    <row r="44" customFormat="false" ht="15" hidden="false" customHeight="false" outlineLevel="0" collapsed="false">
      <c r="A44" s="23"/>
      <c r="B44" s="39" t="s">
        <v>84</v>
      </c>
      <c r="C44" s="39" t="s">
        <v>85</v>
      </c>
      <c r="D44" s="40" t="s">
        <v>59</v>
      </c>
      <c r="E44" s="24" t="n">
        <v>0</v>
      </c>
      <c r="F44" s="42" t="n">
        <f aca="false">$E$44/15</f>
        <v>0</v>
      </c>
      <c r="G44" s="42" t="n">
        <f aca="false">$E$44/15</f>
        <v>0</v>
      </c>
      <c r="H44" s="42" t="n">
        <f aca="false">$E$44/15</f>
        <v>0</v>
      </c>
      <c r="I44" s="42" t="n">
        <f aca="false">$E$44/15</f>
        <v>0</v>
      </c>
      <c r="J44" s="42" t="n">
        <f aca="false">$E$44/15</f>
        <v>0</v>
      </c>
      <c r="K44" s="42" t="n">
        <f aca="false">$E$44/15</f>
        <v>0</v>
      </c>
      <c r="L44" s="42" t="n">
        <f aca="false">$E$44/15</f>
        <v>0</v>
      </c>
      <c r="M44" s="42" t="n">
        <f aca="false">$E$44/15</f>
        <v>0</v>
      </c>
      <c r="N44" s="42" t="n">
        <f aca="false">$E$44/15</f>
        <v>0</v>
      </c>
      <c r="O44" s="42" t="n">
        <f aca="false">$E$44/15</f>
        <v>0</v>
      </c>
      <c r="P44" s="42" t="n">
        <f aca="false">$E$44/15</f>
        <v>0</v>
      </c>
      <c r="Q44" s="42" t="n">
        <f aca="false">$E$44/15</f>
        <v>0</v>
      </c>
      <c r="R44" s="42" t="n">
        <f aca="false">$E$44/15</f>
        <v>0</v>
      </c>
      <c r="S44" s="42" t="n">
        <f aca="false">$E$44/15</f>
        <v>0</v>
      </c>
      <c r="T44" s="42" t="n">
        <f aca="false">$E$44/15</f>
        <v>0</v>
      </c>
      <c r="U44" s="28"/>
    </row>
    <row r="45" customFormat="false" ht="15" hidden="false" customHeight="false" outlineLevel="0" collapsed="false">
      <c r="A45" s="23"/>
      <c r="B45" s="39" t="s">
        <v>84</v>
      </c>
      <c r="C45" s="39" t="s">
        <v>85</v>
      </c>
      <c r="D45" s="40" t="s">
        <v>59</v>
      </c>
      <c r="E45" s="24" t="n">
        <v>0</v>
      </c>
      <c r="F45" s="42" t="n">
        <f aca="false">$E$45/15</f>
        <v>0</v>
      </c>
      <c r="G45" s="42" t="n">
        <f aca="false">$E$45/15</f>
        <v>0</v>
      </c>
      <c r="H45" s="42" t="n">
        <f aca="false">$E$45/15</f>
        <v>0</v>
      </c>
      <c r="I45" s="42" t="n">
        <f aca="false">$E$45/15</f>
        <v>0</v>
      </c>
      <c r="J45" s="42" t="n">
        <f aca="false">$E$45/15</f>
        <v>0</v>
      </c>
      <c r="K45" s="42" t="n">
        <f aca="false">$E$45/15</f>
        <v>0</v>
      </c>
      <c r="L45" s="42" t="n">
        <f aca="false">$E$45/15</f>
        <v>0</v>
      </c>
      <c r="M45" s="42" t="n">
        <f aca="false">$E$45/15</f>
        <v>0</v>
      </c>
      <c r="N45" s="42" t="n">
        <f aca="false">$E$45/15</f>
        <v>0</v>
      </c>
      <c r="O45" s="42" t="n">
        <f aca="false">$E$45/15</f>
        <v>0</v>
      </c>
      <c r="P45" s="42" t="n">
        <f aca="false">$E$45/15</f>
        <v>0</v>
      </c>
      <c r="Q45" s="42" t="n">
        <f aca="false">$E$45/15</f>
        <v>0</v>
      </c>
      <c r="R45" s="42" t="n">
        <f aca="false">$E$45/15</f>
        <v>0</v>
      </c>
      <c r="S45" s="42" t="n">
        <f aca="false">$E$45/15</f>
        <v>0</v>
      </c>
      <c r="T45" s="42" t="n">
        <f aca="false">$E$45/15</f>
        <v>0</v>
      </c>
      <c r="U45" s="28"/>
    </row>
    <row r="46" customFormat="false" ht="15" hidden="false" customHeight="false" outlineLevel="0" collapsed="false">
      <c r="A46" s="23"/>
      <c r="B46" s="39" t="s">
        <v>84</v>
      </c>
      <c r="C46" s="39" t="s">
        <v>85</v>
      </c>
      <c r="D46" s="40" t="s">
        <v>59</v>
      </c>
      <c r="E46" s="24" t="n">
        <v>0</v>
      </c>
      <c r="F46" s="42" t="n">
        <f aca="false">$E$46/15</f>
        <v>0</v>
      </c>
      <c r="G46" s="42" t="n">
        <f aca="false">$E$46/15</f>
        <v>0</v>
      </c>
      <c r="H46" s="42" t="n">
        <f aca="false">$E$46/15</f>
        <v>0</v>
      </c>
      <c r="I46" s="42" t="n">
        <f aca="false">$E$46/15</f>
        <v>0</v>
      </c>
      <c r="J46" s="42" t="n">
        <f aca="false">$E$46/15</f>
        <v>0</v>
      </c>
      <c r="K46" s="42" t="n">
        <f aca="false">$E$46/15</f>
        <v>0</v>
      </c>
      <c r="L46" s="42" t="n">
        <f aca="false">$E$46/15</f>
        <v>0</v>
      </c>
      <c r="M46" s="42" t="n">
        <f aca="false">$E$46/15</f>
        <v>0</v>
      </c>
      <c r="N46" s="42" t="n">
        <f aca="false">$E$46/15</f>
        <v>0</v>
      </c>
      <c r="O46" s="42" t="n">
        <f aca="false">$E$46/15</f>
        <v>0</v>
      </c>
      <c r="P46" s="42" t="n">
        <f aca="false">$E$46/15</f>
        <v>0</v>
      </c>
      <c r="Q46" s="42" t="n">
        <f aca="false">$E$46/15</f>
        <v>0</v>
      </c>
      <c r="R46" s="42" t="n">
        <f aca="false">$E$46/15</f>
        <v>0</v>
      </c>
      <c r="S46" s="42" t="n">
        <f aca="false">$E$46/15</f>
        <v>0</v>
      </c>
      <c r="T46" s="42" t="n">
        <f aca="false">$E$46/15</f>
        <v>0</v>
      </c>
      <c r="U46" s="28"/>
    </row>
    <row r="47" customFormat="false" ht="15" hidden="false" customHeight="false" outlineLevel="0" collapsed="false">
      <c r="A47" s="43"/>
      <c r="B47" s="44" t="s">
        <v>84</v>
      </c>
      <c r="C47" s="44" t="s">
        <v>85</v>
      </c>
      <c r="D47" s="45" t="s">
        <v>59</v>
      </c>
      <c r="E47" s="46" t="n">
        <v>0</v>
      </c>
      <c r="F47" s="47" t="n">
        <f aca="false">$E$47/15</f>
        <v>0</v>
      </c>
      <c r="G47" s="47" t="n">
        <f aca="false">$E$47/15</f>
        <v>0</v>
      </c>
      <c r="H47" s="47" t="n">
        <f aca="false">$E$47/15</f>
        <v>0</v>
      </c>
      <c r="I47" s="47" t="n">
        <f aca="false">$E$47/15</f>
        <v>0</v>
      </c>
      <c r="J47" s="47" t="n">
        <f aca="false">$E$47/15</f>
        <v>0</v>
      </c>
      <c r="K47" s="47" t="n">
        <f aca="false">$E$47/15</f>
        <v>0</v>
      </c>
      <c r="L47" s="47" t="n">
        <f aca="false">$E$47/15</f>
        <v>0</v>
      </c>
      <c r="M47" s="47" t="n">
        <f aca="false">$E$47/15</f>
        <v>0</v>
      </c>
      <c r="N47" s="47" t="n">
        <f aca="false">$E$47/15</f>
        <v>0</v>
      </c>
      <c r="O47" s="47" t="n">
        <f aca="false">$E$47/15</f>
        <v>0</v>
      </c>
      <c r="P47" s="47" t="n">
        <f aca="false">$E$47/15</f>
        <v>0</v>
      </c>
      <c r="Q47" s="47" t="n">
        <f aca="false">$E$47/15</f>
        <v>0</v>
      </c>
      <c r="R47" s="47" t="n">
        <f aca="false">$E$47/15</f>
        <v>0</v>
      </c>
      <c r="S47" s="47" t="n">
        <f aca="false">$E$47/15</f>
        <v>0</v>
      </c>
      <c r="T47" s="47" t="n">
        <f aca="false">$E$47/15</f>
        <v>0</v>
      </c>
      <c r="U47" s="28"/>
    </row>
    <row r="48" customFormat="false" ht="15" hidden="false" customHeight="false" outlineLevel="0" collapsed="false">
      <c r="A48" s="31"/>
      <c r="B48" s="48"/>
      <c r="C48" s="48"/>
      <c r="D48" s="29"/>
      <c r="E48" s="29"/>
      <c r="F48" s="29"/>
      <c r="G48" s="29"/>
      <c r="H48" s="29"/>
      <c r="I48" s="29"/>
      <c r="J48" s="29"/>
      <c r="K48" s="29"/>
      <c r="L48" s="29"/>
      <c r="M48" s="29"/>
      <c r="N48" s="29"/>
      <c r="O48" s="29"/>
      <c r="P48" s="29"/>
      <c r="Q48" s="29"/>
      <c r="R48" s="29"/>
      <c r="S48" s="29"/>
      <c r="T48" s="29"/>
      <c r="U48" s="28"/>
    </row>
    <row r="49" customFormat="false" ht="15.75" hidden="false" customHeight="false" outlineLevel="0" collapsed="false">
      <c r="C49" s="29"/>
      <c r="D49" s="25" t="s">
        <v>86</v>
      </c>
      <c r="E49" s="49" t="n">
        <f aca="false">SUM(E31:E47)</f>
        <v>0</v>
      </c>
      <c r="F49" s="49" t="n">
        <f aca="false">SUM(F31:F47)</f>
        <v>0</v>
      </c>
      <c r="G49" s="49" t="n">
        <f aca="false">SUM(G31:G47)</f>
        <v>0</v>
      </c>
      <c r="H49" s="49" t="n">
        <f aca="false">SUM(H31:H47)</f>
        <v>0</v>
      </c>
      <c r="I49" s="49" t="n">
        <f aca="false">SUM(I31:I47)</f>
        <v>0</v>
      </c>
      <c r="J49" s="49" t="n">
        <f aca="false">SUM(J31:J47)</f>
        <v>0</v>
      </c>
      <c r="K49" s="49" t="n">
        <f aca="false">SUM(K31:K47)</f>
        <v>0</v>
      </c>
      <c r="L49" s="49" t="n">
        <f aca="false">SUM(L31:L47)</f>
        <v>0</v>
      </c>
      <c r="M49" s="49" t="n">
        <f aca="false">SUM(M31:M47)</f>
        <v>0</v>
      </c>
      <c r="N49" s="49" t="n">
        <f aca="false">SUM(N31:N47)</f>
        <v>0</v>
      </c>
      <c r="O49" s="49" t="n">
        <f aca="false">SUM(O31:O47)</f>
        <v>0</v>
      </c>
      <c r="P49" s="49" t="n">
        <f aca="false">SUM(P31:P47)</f>
        <v>0</v>
      </c>
      <c r="Q49" s="49" t="n">
        <f aca="false">SUM(Q31:Q47)</f>
        <v>0</v>
      </c>
      <c r="R49" s="49" t="n">
        <f aca="false">SUM(R31:R47)</f>
        <v>0</v>
      </c>
      <c r="S49" s="49" t="n">
        <f aca="false">SUM(S31:S47)</f>
        <v>0</v>
      </c>
      <c r="T49" s="49" t="n">
        <f aca="false">SUM(T31:T47)</f>
        <v>0</v>
      </c>
      <c r="U49" s="28"/>
    </row>
    <row r="50" s="14" customFormat="true" ht="15.75" hidden="false" customHeight="true" outlineLevel="0" collapsed="false">
      <c r="D50" s="50"/>
    </row>
    <row r="51" s="14" customFormat="true" ht="21" hidden="false" customHeight="false" outlineLevel="0" collapsed="false">
      <c r="A51" s="14" t="s">
        <v>19</v>
      </c>
      <c r="C51" s="29"/>
      <c r="D51" s="25" t="s">
        <v>87</v>
      </c>
      <c r="E51" s="51" t="n">
        <f aca="false">E27-E49</f>
        <v>0</v>
      </c>
      <c r="F51" s="51" t="n">
        <f aca="false">F27-F49</f>
        <v>0</v>
      </c>
      <c r="G51" s="51" t="n">
        <f aca="false">G27-G49</f>
        <v>0</v>
      </c>
      <c r="H51" s="51" t="n">
        <f aca="false">H27-H49</f>
        <v>0</v>
      </c>
      <c r="I51" s="51" t="n">
        <f aca="false">I27-I49</f>
        <v>0</v>
      </c>
      <c r="J51" s="51" t="n">
        <f aca="false">J27-J49</f>
        <v>0</v>
      </c>
      <c r="K51" s="51" t="n">
        <f aca="false">K27-K49</f>
        <v>0</v>
      </c>
      <c r="L51" s="51" t="n">
        <f aca="false">L27-L49</f>
        <v>0</v>
      </c>
      <c r="M51" s="51" t="n">
        <f aca="false">M27-M49</f>
        <v>0</v>
      </c>
      <c r="N51" s="51" t="n">
        <f aca="false">N27-N49</f>
        <v>0</v>
      </c>
      <c r="O51" s="51" t="n">
        <f aca="false">O27-O49</f>
        <v>0</v>
      </c>
      <c r="P51" s="51" t="n">
        <f aca="false">P27-P49</f>
        <v>0</v>
      </c>
      <c r="Q51" s="51" t="n">
        <f aca="false">Q27-Q49</f>
        <v>0</v>
      </c>
      <c r="R51" s="51" t="n">
        <f aca="false">R27-R49</f>
        <v>0</v>
      </c>
      <c r="S51" s="51" t="n">
        <f aca="false">S27-S49</f>
        <v>0</v>
      </c>
      <c r="T51" s="51" t="n">
        <f aca="false">T27-T49</f>
        <v>0</v>
      </c>
    </row>
    <row r="52" s="14" customFormat="true" ht="15" hidden="false" customHeight="true" outlineLevel="0" collapsed="false">
      <c r="A52" s="52"/>
      <c r="B52" s="52"/>
    </row>
    <row r="53" s="14" customFormat="true" ht="15" hidden="false" customHeight="true" outlineLevel="0" collapsed="false"/>
    <row r="54" s="14" customFormat="true" ht="15" hidden="false" customHeight="true" outlineLevel="0" collapsed="false"/>
    <row r="55" s="14" customFormat="true" ht="15" hidden="false" customHeight="true" outlineLevel="0" collapsed="false"/>
    <row r="56" s="14" customFormat="true" ht="15" hidden="false" customHeight="true" outlineLevel="0" collapsed="false"/>
    <row r="57" s="14" customFormat="true" ht="15" hidden="false" customHeight="true" outlineLevel="0" collapsed="false"/>
    <row r="58" s="14" customFormat="true" ht="15" hidden="false" customHeight="true" outlineLevel="0" collapsed="false"/>
    <row r="59" s="14" customFormat="true" ht="15" hidden="false" customHeight="true" outlineLevel="0" collapsed="false"/>
    <row r="60" s="14" customFormat="true" ht="15" hidden="false" customHeight="true" outlineLevel="0" collapsed="false"/>
    <row r="61" s="14" customFormat="true" ht="15" hidden="false" customHeight="true" outlineLevel="0" collapsed="false"/>
    <row r="62" s="14" customFormat="true" ht="15" hidden="false" customHeight="true" outlineLevel="0" collapsed="false"/>
    <row r="63" s="14" customFormat="true" ht="15" hidden="false" customHeight="true" outlineLevel="0" collapsed="false"/>
    <row r="64" s="14" customFormat="true" ht="15" hidden="false" customHeight="true" outlineLevel="0" collapsed="false"/>
    <row r="65" s="14" customFormat="true" ht="15" hidden="false" customHeight="true" outlineLevel="0" collapsed="false"/>
    <row r="66" s="14" customFormat="true" ht="15" hidden="false" customHeight="true" outlineLevel="0" collapsed="false"/>
    <row r="67" s="14" customFormat="true" ht="15" hidden="false" customHeight="true" outlineLevel="0" collapsed="false"/>
    <row r="68" s="14" customFormat="true" ht="15" hidden="false" customHeight="true" outlineLevel="0" collapsed="false"/>
    <row r="69" s="14" customFormat="true" ht="15" hidden="false" customHeight="true" outlineLevel="0" collapsed="false"/>
    <row r="70" s="14" customFormat="true" ht="15" hidden="false" customHeight="true" outlineLevel="0" collapsed="false"/>
    <row r="71" s="14" customFormat="true" ht="15" hidden="false" customHeight="true" outlineLevel="0" collapsed="false"/>
    <row r="72" s="14" customFormat="true" ht="15" hidden="false" customHeight="true" outlineLevel="0" collapsed="false"/>
    <row r="73" s="14" customFormat="true" ht="15" hidden="false" customHeight="true" outlineLevel="0" collapsed="false"/>
    <row r="74" s="14" customFormat="true" ht="15" hidden="false" customHeight="true" outlineLevel="0" collapsed="false"/>
    <row r="75" s="14" customFormat="true" ht="15" hidden="false" customHeight="true" outlineLevel="0" collapsed="false"/>
    <row r="76" s="14" customFormat="true" ht="15" hidden="false" customHeight="true" outlineLevel="0" collapsed="false"/>
    <row r="77" s="14" customFormat="true" ht="15" hidden="false" customHeight="true" outlineLevel="0" collapsed="false"/>
    <row r="78" s="14" customFormat="true" ht="15" hidden="false" customHeight="true" outlineLevel="0" collapsed="false"/>
    <row r="79" s="14" customFormat="true" ht="15" hidden="false" customHeight="true" outlineLevel="0" collapsed="false"/>
    <row r="80" s="14" customFormat="true" ht="15" hidden="false" customHeight="true" outlineLevel="0" collapsed="false"/>
    <row r="81" s="14" customFormat="true" ht="15" hidden="false" customHeight="true" outlineLevel="0" collapsed="false"/>
    <row r="82" s="14" customFormat="true" ht="15" hidden="false" customHeight="true" outlineLevel="0" collapsed="false"/>
    <row r="83" s="14" customFormat="true" ht="15" hidden="false" customHeight="true" outlineLevel="0" collapsed="false"/>
    <row r="84" s="14" customFormat="true" ht="15" hidden="false" customHeight="true" outlineLevel="0" collapsed="false"/>
    <row r="85" s="14" customFormat="true" ht="15" hidden="false" customHeight="true" outlineLevel="0" collapsed="false"/>
    <row r="86" s="14" customFormat="true" ht="15" hidden="false" customHeight="true" outlineLevel="0" collapsed="false"/>
    <row r="87" s="14" customFormat="true" ht="15" hidden="false" customHeight="true" outlineLevel="0" collapsed="false"/>
    <row r="88" s="14" customFormat="true" ht="15" hidden="false" customHeight="true" outlineLevel="0" collapsed="false"/>
    <row r="89" s="14" customFormat="true" ht="15" hidden="false" customHeight="true" outlineLevel="0" collapsed="false"/>
    <row r="90" s="14" customFormat="true" ht="15" hidden="false" customHeight="true" outlineLevel="0" collapsed="false"/>
    <row r="91" s="14" customFormat="true" ht="15" hidden="false" customHeight="true" outlineLevel="0" collapsed="false"/>
    <row r="92" customFormat="false" ht="15" hidden="false" customHeight="false" outlineLevel="0" collapsed="false">
      <c r="F92" s="28"/>
      <c r="G92" s="28"/>
      <c r="H92" s="28"/>
      <c r="I92" s="28"/>
      <c r="J92" s="28"/>
      <c r="K92" s="28"/>
      <c r="L92" s="28"/>
      <c r="M92" s="28"/>
      <c r="N92" s="28"/>
      <c r="O92" s="28"/>
      <c r="P92" s="28"/>
      <c r="Q92" s="28"/>
      <c r="R92" s="28"/>
      <c r="S92" s="28"/>
      <c r="T92" s="28"/>
      <c r="U92" s="28"/>
    </row>
    <row r="93" customFormat="false" ht="15" hidden="false" customHeight="false" outlineLevel="0" collapsed="false">
      <c r="F93" s="28"/>
      <c r="G93" s="28"/>
      <c r="H93" s="28"/>
      <c r="I93" s="28"/>
      <c r="J93" s="28"/>
      <c r="K93" s="28"/>
      <c r="L93" s="28"/>
      <c r="M93" s="28"/>
      <c r="N93" s="28"/>
      <c r="O93" s="28"/>
      <c r="P93" s="28"/>
      <c r="Q93" s="28"/>
      <c r="R93" s="28"/>
      <c r="S93" s="28"/>
      <c r="T93" s="28"/>
      <c r="U93" s="28"/>
    </row>
    <row r="94" customFormat="false" ht="15" hidden="false" customHeight="false" outlineLevel="0" collapsed="false">
      <c r="F94" s="28"/>
      <c r="G94" s="28"/>
      <c r="H94" s="28"/>
      <c r="I94" s="28"/>
      <c r="J94" s="28"/>
      <c r="K94" s="28"/>
      <c r="L94" s="28"/>
      <c r="M94" s="28"/>
      <c r="N94" s="28"/>
      <c r="O94" s="28"/>
      <c r="P94" s="28"/>
      <c r="Q94" s="28"/>
      <c r="R94" s="28"/>
      <c r="S94" s="28"/>
      <c r="T94" s="28"/>
      <c r="U94" s="28"/>
    </row>
    <row r="95" customFormat="false" ht="15" hidden="false" customHeight="false" outlineLevel="0" collapsed="false">
      <c r="F95" s="28"/>
      <c r="G95" s="28"/>
      <c r="H95" s="28"/>
      <c r="I95" s="28"/>
      <c r="J95" s="28"/>
      <c r="K95" s="28"/>
      <c r="L95" s="28"/>
      <c r="M95" s="28"/>
      <c r="N95" s="28"/>
      <c r="O95" s="28"/>
      <c r="P95" s="28"/>
      <c r="Q95" s="28"/>
      <c r="R95" s="28"/>
      <c r="S95" s="28"/>
      <c r="T95" s="28"/>
      <c r="U95" s="28"/>
    </row>
    <row r="96" customFormat="false" ht="15" hidden="false" customHeight="false" outlineLevel="0" collapsed="false">
      <c r="F96" s="28"/>
      <c r="G96" s="28"/>
      <c r="H96" s="28"/>
      <c r="I96" s="28"/>
      <c r="J96" s="28"/>
      <c r="K96" s="28"/>
      <c r="L96" s="28"/>
      <c r="M96" s="28"/>
      <c r="N96" s="28"/>
      <c r="O96" s="28"/>
      <c r="P96" s="28"/>
      <c r="Q96" s="28"/>
      <c r="R96" s="28"/>
      <c r="S96" s="28"/>
      <c r="T96" s="28"/>
      <c r="U96" s="28"/>
    </row>
    <row r="97" customFormat="false" ht="15" hidden="false" customHeight="false" outlineLevel="0" collapsed="false">
      <c r="F97" s="28"/>
      <c r="G97" s="28"/>
      <c r="H97" s="28"/>
      <c r="I97" s="28"/>
      <c r="J97" s="28"/>
      <c r="K97" s="28"/>
      <c r="L97" s="28"/>
      <c r="M97" s="28"/>
      <c r="N97" s="28"/>
      <c r="O97" s="28"/>
      <c r="P97" s="28"/>
      <c r="Q97" s="28"/>
      <c r="R97" s="28"/>
      <c r="S97" s="28"/>
      <c r="T97" s="28"/>
      <c r="U97" s="28"/>
    </row>
    <row r="98" customFormat="false" ht="15" hidden="false" customHeight="false" outlineLevel="0" collapsed="false">
      <c r="F98" s="28"/>
      <c r="G98" s="28"/>
      <c r="H98" s="28"/>
      <c r="I98" s="28"/>
      <c r="J98" s="28"/>
      <c r="K98" s="28"/>
      <c r="L98" s="28"/>
      <c r="M98" s="28"/>
      <c r="N98" s="28"/>
      <c r="O98" s="28"/>
      <c r="P98" s="28"/>
      <c r="Q98" s="28"/>
      <c r="R98" s="28"/>
      <c r="S98" s="28"/>
      <c r="T98" s="28"/>
      <c r="U98" s="28"/>
    </row>
    <row r="99" customFormat="false" ht="15" hidden="false" customHeight="false" outlineLevel="0" collapsed="false">
      <c r="F99" s="28"/>
      <c r="G99" s="28"/>
      <c r="H99" s="28"/>
      <c r="I99" s="28"/>
      <c r="J99" s="28"/>
      <c r="K99" s="28"/>
      <c r="L99" s="28"/>
      <c r="M99" s="28"/>
      <c r="N99" s="28"/>
      <c r="O99" s="28"/>
      <c r="P99" s="28"/>
      <c r="Q99" s="28"/>
      <c r="R99" s="28"/>
      <c r="S99" s="28"/>
      <c r="T99" s="28"/>
      <c r="U99" s="28"/>
    </row>
    <row r="100" customFormat="false" ht="15" hidden="false" customHeight="false" outlineLevel="0" collapsed="false">
      <c r="F100" s="28"/>
      <c r="G100" s="28"/>
      <c r="H100" s="28"/>
      <c r="I100" s="28"/>
      <c r="J100" s="28"/>
      <c r="K100" s="28"/>
      <c r="L100" s="28"/>
      <c r="M100" s="28"/>
      <c r="N100" s="28"/>
      <c r="O100" s="28"/>
      <c r="P100" s="28"/>
      <c r="Q100" s="28"/>
      <c r="R100" s="28"/>
      <c r="S100" s="28"/>
      <c r="T100" s="28"/>
      <c r="U100" s="28"/>
    </row>
    <row r="101" customFormat="false" ht="15" hidden="false" customHeight="false" outlineLevel="0" collapsed="false">
      <c r="F101" s="28"/>
      <c r="G101" s="28"/>
      <c r="H101" s="28"/>
      <c r="I101" s="28"/>
      <c r="J101" s="28"/>
      <c r="K101" s="28"/>
      <c r="L101" s="28"/>
      <c r="M101" s="28"/>
      <c r="N101" s="28"/>
      <c r="O101" s="28"/>
      <c r="P101" s="28"/>
      <c r="Q101" s="28"/>
      <c r="R101" s="28"/>
      <c r="S101" s="28"/>
      <c r="T101" s="28"/>
      <c r="U101" s="28"/>
    </row>
    <row r="102" customFormat="false" ht="15" hidden="false" customHeight="false" outlineLevel="0" collapsed="false">
      <c r="F102" s="28"/>
      <c r="G102" s="28"/>
      <c r="H102" s="28"/>
      <c r="I102" s="28"/>
      <c r="J102" s="28"/>
      <c r="K102" s="28"/>
      <c r="L102" s="28"/>
      <c r="M102" s="28"/>
      <c r="N102" s="28"/>
      <c r="O102" s="28"/>
      <c r="P102" s="28"/>
      <c r="Q102" s="28"/>
      <c r="R102" s="28"/>
      <c r="S102" s="28"/>
      <c r="T102" s="28"/>
      <c r="U102" s="28"/>
    </row>
    <row r="103" customFormat="false" ht="15" hidden="false" customHeight="false" outlineLevel="0" collapsed="false">
      <c r="F103" s="28"/>
      <c r="G103" s="28"/>
      <c r="H103" s="28"/>
      <c r="I103" s="28"/>
      <c r="J103" s="28"/>
      <c r="K103" s="28"/>
      <c r="L103" s="28"/>
      <c r="M103" s="28"/>
      <c r="N103" s="28"/>
      <c r="O103" s="28"/>
      <c r="P103" s="28"/>
      <c r="Q103" s="28"/>
      <c r="R103" s="28"/>
      <c r="S103" s="28"/>
      <c r="T103" s="28"/>
      <c r="U103" s="28"/>
    </row>
    <row r="104" customFormat="false" ht="15" hidden="false" customHeight="false" outlineLevel="0" collapsed="false">
      <c r="F104" s="28"/>
      <c r="G104" s="28"/>
      <c r="H104" s="28"/>
      <c r="I104" s="28"/>
      <c r="J104" s="28"/>
      <c r="K104" s="28"/>
      <c r="L104" s="28"/>
      <c r="M104" s="28"/>
      <c r="N104" s="28"/>
      <c r="O104" s="28"/>
      <c r="P104" s="28"/>
      <c r="Q104" s="28"/>
      <c r="R104" s="28"/>
      <c r="S104" s="28"/>
      <c r="T104" s="28"/>
      <c r="U104" s="28"/>
    </row>
    <row r="105" customFormat="false" ht="15" hidden="false" customHeight="false" outlineLevel="0" collapsed="false">
      <c r="F105" s="28"/>
      <c r="G105" s="28"/>
      <c r="H105" s="28"/>
      <c r="I105" s="28"/>
      <c r="J105" s="28"/>
      <c r="K105" s="28"/>
      <c r="L105" s="28"/>
      <c r="M105" s="28"/>
      <c r="N105" s="28"/>
      <c r="O105" s="28"/>
      <c r="P105" s="28"/>
      <c r="Q105" s="28"/>
      <c r="R105" s="28"/>
      <c r="S105" s="28"/>
      <c r="T105" s="28"/>
      <c r="U105" s="28"/>
    </row>
    <row r="106" customFormat="false" ht="15" hidden="false" customHeight="false" outlineLevel="0" collapsed="false">
      <c r="F106" s="28"/>
      <c r="G106" s="28"/>
      <c r="H106" s="28"/>
      <c r="I106" s="28"/>
      <c r="J106" s="28"/>
      <c r="K106" s="28"/>
      <c r="L106" s="28"/>
      <c r="M106" s="28"/>
      <c r="N106" s="28"/>
      <c r="O106" s="28"/>
      <c r="P106" s="28"/>
      <c r="Q106" s="28"/>
      <c r="R106" s="28"/>
      <c r="S106" s="28"/>
      <c r="T106" s="28"/>
      <c r="U106" s="28"/>
    </row>
    <row r="107" customFormat="false" ht="15" hidden="false" customHeight="false" outlineLevel="0" collapsed="false">
      <c r="F107" s="28"/>
      <c r="G107" s="28"/>
      <c r="H107" s="28"/>
      <c r="I107" s="28"/>
      <c r="J107" s="28"/>
      <c r="K107" s="28"/>
      <c r="L107" s="28"/>
      <c r="M107" s="28"/>
      <c r="N107" s="28"/>
      <c r="O107" s="28"/>
      <c r="P107" s="28"/>
      <c r="Q107" s="28"/>
      <c r="R107" s="28"/>
      <c r="S107" s="28"/>
      <c r="T107" s="28"/>
      <c r="U107" s="28"/>
    </row>
    <row r="108" customFormat="false" ht="15" hidden="false" customHeight="false" outlineLevel="0" collapsed="false">
      <c r="F108" s="28"/>
      <c r="G108" s="28"/>
      <c r="H108" s="28"/>
      <c r="I108" s="28"/>
      <c r="J108" s="28"/>
      <c r="K108" s="28"/>
      <c r="L108" s="28"/>
      <c r="M108" s="28"/>
      <c r="N108" s="28"/>
      <c r="O108" s="28"/>
      <c r="P108" s="28"/>
      <c r="Q108" s="28"/>
      <c r="R108" s="28"/>
      <c r="S108" s="28"/>
      <c r="T108" s="28"/>
      <c r="U108" s="28"/>
    </row>
    <row r="109" customFormat="false" ht="15" hidden="false" customHeight="false" outlineLevel="0" collapsed="false">
      <c r="F109" s="28"/>
      <c r="G109" s="28"/>
      <c r="H109" s="28"/>
      <c r="I109" s="28"/>
      <c r="J109" s="28"/>
      <c r="K109" s="28"/>
      <c r="L109" s="28"/>
      <c r="M109" s="28"/>
      <c r="N109" s="28"/>
      <c r="O109" s="28"/>
      <c r="P109" s="28"/>
      <c r="Q109" s="28"/>
      <c r="R109" s="28"/>
      <c r="S109" s="28"/>
      <c r="T109" s="28"/>
      <c r="U109" s="28"/>
    </row>
    <row r="110" customFormat="false" ht="15" hidden="false" customHeight="false" outlineLevel="0" collapsed="false">
      <c r="F110" s="28"/>
      <c r="G110" s="28"/>
      <c r="H110" s="28"/>
      <c r="I110" s="28"/>
      <c r="J110" s="28"/>
      <c r="K110" s="28"/>
      <c r="L110" s="28"/>
      <c r="M110" s="28"/>
      <c r="N110" s="28"/>
      <c r="O110" s="28"/>
      <c r="P110" s="28"/>
      <c r="Q110" s="28"/>
      <c r="R110" s="28"/>
      <c r="S110" s="28"/>
      <c r="T110" s="28"/>
      <c r="U110" s="28"/>
    </row>
    <row r="111" customFormat="false" ht="15" hidden="false" customHeight="false" outlineLevel="0" collapsed="false">
      <c r="F111" s="28"/>
      <c r="G111" s="28"/>
      <c r="H111" s="28"/>
      <c r="I111" s="28"/>
      <c r="J111" s="28"/>
      <c r="K111" s="28"/>
      <c r="L111" s="28"/>
      <c r="M111" s="28"/>
      <c r="N111" s="28"/>
      <c r="O111" s="28"/>
      <c r="P111" s="28"/>
      <c r="Q111" s="28"/>
      <c r="R111" s="28"/>
      <c r="S111" s="28"/>
      <c r="T111" s="28"/>
      <c r="U111" s="28"/>
    </row>
    <row r="112" customFormat="false" ht="15" hidden="false" customHeight="false" outlineLevel="0" collapsed="false">
      <c r="F112" s="28"/>
      <c r="G112" s="28"/>
      <c r="H112" s="28"/>
      <c r="I112" s="28"/>
      <c r="J112" s="28"/>
      <c r="K112" s="28"/>
      <c r="L112" s="28"/>
      <c r="M112" s="28"/>
      <c r="N112" s="28"/>
      <c r="O112" s="28"/>
      <c r="P112" s="28"/>
      <c r="Q112" s="28"/>
      <c r="R112" s="28"/>
      <c r="S112" s="28"/>
      <c r="T112" s="28"/>
      <c r="U112" s="28"/>
    </row>
    <row r="113" customFormat="false" ht="15" hidden="false" customHeight="false" outlineLevel="0" collapsed="false">
      <c r="F113" s="28"/>
      <c r="G113" s="28"/>
      <c r="H113" s="28"/>
      <c r="I113" s="28"/>
      <c r="J113" s="28"/>
      <c r="K113" s="28"/>
      <c r="L113" s="28"/>
      <c r="M113" s="28"/>
      <c r="N113" s="28"/>
      <c r="O113" s="28"/>
      <c r="P113" s="28"/>
      <c r="Q113" s="28"/>
      <c r="R113" s="28"/>
      <c r="S113" s="28"/>
      <c r="T113" s="28"/>
      <c r="U113" s="28"/>
    </row>
    <row r="114" customFormat="false" ht="15" hidden="false" customHeight="false" outlineLevel="0" collapsed="false">
      <c r="F114" s="28"/>
      <c r="G114" s="28"/>
      <c r="H114" s="28"/>
      <c r="I114" s="28"/>
      <c r="J114" s="28"/>
      <c r="K114" s="28"/>
      <c r="L114" s="28"/>
      <c r="M114" s="28"/>
      <c r="N114" s="28"/>
      <c r="O114" s="28"/>
      <c r="P114" s="28"/>
      <c r="Q114" s="28"/>
      <c r="R114" s="28"/>
      <c r="S114" s="28"/>
      <c r="T114" s="28"/>
      <c r="U114" s="28"/>
    </row>
    <row r="115" customFormat="false" ht="15" hidden="false" customHeight="false" outlineLevel="0" collapsed="false">
      <c r="F115" s="28"/>
      <c r="G115" s="28"/>
      <c r="H115" s="28"/>
      <c r="I115" s="28"/>
      <c r="J115" s="28"/>
      <c r="K115" s="28"/>
      <c r="L115" s="28"/>
      <c r="M115" s="28"/>
      <c r="N115" s="28"/>
      <c r="O115" s="28"/>
      <c r="P115" s="28"/>
      <c r="Q115" s="28"/>
      <c r="R115" s="28"/>
      <c r="S115" s="28"/>
      <c r="T115" s="28"/>
      <c r="U115" s="28"/>
    </row>
    <row r="116" customFormat="false" ht="15" hidden="false" customHeight="false" outlineLevel="0" collapsed="false">
      <c r="F116" s="28"/>
      <c r="G116" s="28"/>
      <c r="H116" s="28"/>
      <c r="I116" s="28"/>
      <c r="J116" s="28"/>
      <c r="K116" s="28"/>
      <c r="L116" s="28"/>
      <c r="M116" s="28"/>
      <c r="N116" s="28"/>
      <c r="O116" s="28"/>
      <c r="P116" s="28"/>
      <c r="Q116" s="28"/>
      <c r="R116" s="28"/>
      <c r="S116" s="28"/>
      <c r="T116" s="28"/>
      <c r="U116" s="28"/>
    </row>
    <row r="117" customFormat="false" ht="15" hidden="false" customHeight="false" outlineLevel="0" collapsed="false">
      <c r="F117" s="28"/>
      <c r="G117" s="28"/>
      <c r="H117" s="28"/>
      <c r="I117" s="28"/>
      <c r="J117" s="28"/>
      <c r="K117" s="28"/>
      <c r="L117" s="28"/>
      <c r="M117" s="28"/>
      <c r="N117" s="28"/>
      <c r="O117" s="28"/>
      <c r="P117" s="28"/>
      <c r="Q117" s="28"/>
      <c r="R117" s="28"/>
      <c r="S117" s="28"/>
      <c r="T117" s="28"/>
      <c r="U117" s="28"/>
    </row>
    <row r="118" customFormat="false" ht="15" hidden="false" customHeight="false" outlineLevel="0" collapsed="false">
      <c r="F118" s="28"/>
      <c r="G118" s="28"/>
      <c r="H118" s="28"/>
      <c r="I118" s="28"/>
      <c r="J118" s="28"/>
      <c r="K118" s="28"/>
      <c r="L118" s="28"/>
      <c r="M118" s="28"/>
      <c r="N118" s="28"/>
      <c r="O118" s="28"/>
      <c r="P118" s="28"/>
      <c r="Q118" s="28"/>
      <c r="R118" s="28"/>
      <c r="S118" s="28"/>
      <c r="T118" s="28"/>
      <c r="U118" s="28"/>
    </row>
    <row r="119" customFormat="false" ht="15" hidden="false" customHeight="false" outlineLevel="0" collapsed="false">
      <c r="F119" s="28"/>
      <c r="G119" s="28"/>
      <c r="H119" s="28"/>
      <c r="I119" s="28"/>
      <c r="J119" s="28"/>
      <c r="K119" s="28"/>
      <c r="L119" s="28"/>
      <c r="M119" s="28"/>
      <c r="N119" s="28"/>
      <c r="O119" s="28"/>
      <c r="P119" s="28"/>
      <c r="Q119" s="28"/>
      <c r="R119" s="28"/>
      <c r="S119" s="28"/>
      <c r="T119" s="28"/>
      <c r="U119" s="28"/>
    </row>
    <row r="120" customFormat="false" ht="15" hidden="false" customHeight="false" outlineLevel="0" collapsed="false">
      <c r="F120" s="28"/>
      <c r="G120" s="28"/>
      <c r="H120" s="28"/>
      <c r="I120" s="28"/>
      <c r="J120" s="28"/>
      <c r="K120" s="28"/>
      <c r="L120" s="28"/>
      <c r="M120" s="28"/>
      <c r="N120" s="28"/>
      <c r="O120" s="28"/>
      <c r="P120" s="28"/>
      <c r="Q120" s="28"/>
      <c r="R120" s="28"/>
      <c r="S120" s="28"/>
      <c r="T120" s="28"/>
      <c r="U120" s="28"/>
    </row>
    <row r="121" customFormat="false" ht="15" hidden="false" customHeight="false" outlineLevel="0" collapsed="false">
      <c r="F121" s="28"/>
      <c r="G121" s="28"/>
      <c r="H121" s="28"/>
      <c r="I121" s="28"/>
      <c r="J121" s="28"/>
      <c r="K121" s="28"/>
      <c r="L121" s="28"/>
      <c r="M121" s="28"/>
      <c r="N121" s="28"/>
      <c r="O121" s="28"/>
      <c r="P121" s="28"/>
      <c r="Q121" s="28"/>
      <c r="R121" s="28"/>
      <c r="S121" s="28"/>
      <c r="T121" s="28"/>
      <c r="U121" s="28"/>
    </row>
    <row r="122" customFormat="false" ht="15" hidden="false" customHeight="false" outlineLevel="0" collapsed="false">
      <c r="F122" s="28"/>
      <c r="G122" s="28"/>
      <c r="H122" s="28"/>
      <c r="I122" s="28"/>
      <c r="J122" s="28"/>
      <c r="K122" s="28"/>
      <c r="L122" s="28"/>
      <c r="M122" s="28"/>
      <c r="N122" s="28"/>
      <c r="O122" s="28"/>
      <c r="P122" s="28"/>
      <c r="Q122" s="28"/>
      <c r="R122" s="28"/>
      <c r="S122" s="28"/>
      <c r="T122" s="28"/>
      <c r="U122" s="28"/>
    </row>
    <row r="123" customFormat="false" ht="15" hidden="false" customHeight="false" outlineLevel="0" collapsed="false">
      <c r="F123" s="28"/>
      <c r="G123" s="28"/>
      <c r="H123" s="28"/>
      <c r="I123" s="28"/>
      <c r="J123" s="28"/>
      <c r="K123" s="28"/>
      <c r="L123" s="28"/>
      <c r="M123" s="28"/>
      <c r="N123" s="28"/>
      <c r="O123" s="28"/>
      <c r="P123" s="28"/>
      <c r="Q123" s="28"/>
      <c r="R123" s="28"/>
      <c r="S123" s="28"/>
      <c r="T123" s="28"/>
      <c r="U123" s="28"/>
    </row>
    <row r="124" customFormat="false" ht="15" hidden="false" customHeight="false" outlineLevel="0" collapsed="false">
      <c r="F124" s="28"/>
      <c r="G124" s="28"/>
      <c r="H124" s="28"/>
      <c r="I124" s="28"/>
      <c r="J124" s="28"/>
      <c r="K124" s="28"/>
      <c r="L124" s="28"/>
      <c r="M124" s="28"/>
      <c r="N124" s="28"/>
      <c r="O124" s="28"/>
      <c r="P124" s="28"/>
      <c r="Q124" s="28"/>
      <c r="R124" s="28"/>
      <c r="S124" s="28"/>
      <c r="T124" s="28"/>
      <c r="U124" s="28"/>
    </row>
    <row r="125" customFormat="false" ht="15" hidden="false" customHeight="false" outlineLevel="0" collapsed="false">
      <c r="F125" s="28"/>
      <c r="G125" s="28"/>
      <c r="H125" s="28"/>
      <c r="I125" s="28"/>
      <c r="J125" s="28"/>
      <c r="K125" s="28"/>
      <c r="L125" s="28"/>
      <c r="M125" s="28"/>
      <c r="N125" s="28"/>
      <c r="O125" s="28"/>
      <c r="P125" s="28"/>
      <c r="Q125" s="28"/>
      <c r="R125" s="28"/>
      <c r="S125" s="28"/>
      <c r="T125" s="28"/>
      <c r="U125" s="28"/>
    </row>
    <row r="126" customFormat="false" ht="15" hidden="false" customHeight="false" outlineLevel="0" collapsed="false">
      <c r="F126" s="28"/>
      <c r="G126" s="28"/>
      <c r="H126" s="28"/>
      <c r="I126" s="28"/>
      <c r="J126" s="28"/>
      <c r="K126" s="28"/>
      <c r="L126" s="28"/>
      <c r="M126" s="28"/>
      <c r="N126" s="28"/>
      <c r="O126" s="28"/>
      <c r="P126" s="28"/>
      <c r="Q126" s="28"/>
      <c r="R126" s="28"/>
      <c r="S126" s="28"/>
      <c r="T126" s="28"/>
      <c r="U126" s="28"/>
    </row>
    <row r="127" customFormat="false" ht="15" hidden="false" customHeight="false" outlineLevel="0" collapsed="false">
      <c r="F127" s="28"/>
      <c r="G127" s="28"/>
      <c r="H127" s="28"/>
      <c r="I127" s="28"/>
      <c r="J127" s="28"/>
      <c r="K127" s="28"/>
      <c r="L127" s="28"/>
      <c r="M127" s="28"/>
      <c r="N127" s="28"/>
      <c r="O127" s="28"/>
      <c r="P127" s="28"/>
      <c r="Q127" s="28"/>
      <c r="R127" s="28"/>
      <c r="S127" s="28"/>
      <c r="T127" s="28"/>
      <c r="U127" s="28"/>
    </row>
    <row r="128" customFormat="false" ht="15" hidden="false" customHeight="false" outlineLevel="0" collapsed="false">
      <c r="F128" s="28"/>
      <c r="G128" s="28"/>
      <c r="H128" s="28"/>
      <c r="I128" s="28"/>
      <c r="J128" s="28"/>
      <c r="K128" s="28"/>
      <c r="L128" s="28"/>
      <c r="M128" s="28"/>
      <c r="N128" s="28"/>
      <c r="O128" s="28"/>
      <c r="P128" s="28"/>
      <c r="Q128" s="28"/>
      <c r="R128" s="28"/>
      <c r="S128" s="28"/>
      <c r="T128" s="28"/>
      <c r="U128" s="28"/>
    </row>
    <row r="129" customFormat="false" ht="15" hidden="false" customHeight="false" outlineLevel="0" collapsed="false">
      <c r="F129" s="28"/>
      <c r="G129" s="28"/>
      <c r="H129" s="28"/>
      <c r="I129" s="28"/>
      <c r="J129" s="28"/>
      <c r="K129" s="28"/>
      <c r="L129" s="28"/>
      <c r="M129" s="28"/>
      <c r="N129" s="28"/>
      <c r="O129" s="28"/>
      <c r="P129" s="28"/>
      <c r="Q129" s="28"/>
      <c r="R129" s="28"/>
      <c r="S129" s="28"/>
      <c r="T129" s="28"/>
      <c r="U129" s="28"/>
    </row>
    <row r="130" customFormat="false" ht="15" hidden="false" customHeight="false" outlineLevel="0" collapsed="false">
      <c r="F130" s="28"/>
      <c r="G130" s="28"/>
      <c r="H130" s="28"/>
      <c r="I130" s="28"/>
      <c r="J130" s="28"/>
      <c r="K130" s="28"/>
      <c r="L130" s="28"/>
      <c r="M130" s="28"/>
      <c r="N130" s="28"/>
      <c r="O130" s="28"/>
      <c r="P130" s="28"/>
      <c r="Q130" s="28"/>
      <c r="R130" s="28"/>
      <c r="S130" s="28"/>
      <c r="T130" s="28"/>
      <c r="U130" s="28"/>
    </row>
    <row r="131" customFormat="false" ht="15" hidden="false" customHeight="false" outlineLevel="0" collapsed="false">
      <c r="F131" s="28"/>
      <c r="G131" s="28"/>
      <c r="H131" s="28"/>
      <c r="I131" s="28"/>
      <c r="J131" s="28"/>
      <c r="K131" s="28"/>
      <c r="L131" s="28"/>
      <c r="M131" s="28"/>
      <c r="N131" s="28"/>
      <c r="O131" s="28"/>
      <c r="P131" s="28"/>
      <c r="Q131" s="28"/>
      <c r="R131" s="28"/>
      <c r="S131" s="28"/>
      <c r="T131" s="28"/>
      <c r="U131" s="28"/>
    </row>
    <row r="132" customFormat="false" ht="15" hidden="false" customHeight="false" outlineLevel="0" collapsed="false">
      <c r="F132" s="28"/>
      <c r="G132" s="28"/>
      <c r="H132" s="28"/>
      <c r="I132" s="28"/>
      <c r="J132" s="28"/>
      <c r="K132" s="28"/>
      <c r="L132" s="28"/>
      <c r="M132" s="28"/>
      <c r="N132" s="28"/>
      <c r="O132" s="28"/>
      <c r="P132" s="28"/>
      <c r="Q132" s="28"/>
      <c r="R132" s="28"/>
      <c r="S132" s="28"/>
      <c r="T132" s="28"/>
      <c r="U132" s="28"/>
    </row>
    <row r="133" customFormat="false" ht="15" hidden="false" customHeight="false" outlineLevel="0" collapsed="false">
      <c r="F133" s="28"/>
      <c r="G133" s="28"/>
      <c r="H133" s="28"/>
      <c r="I133" s="28"/>
      <c r="J133" s="28"/>
      <c r="K133" s="28"/>
      <c r="L133" s="28"/>
      <c r="M133" s="28"/>
      <c r="N133" s="28"/>
      <c r="O133" s="28"/>
      <c r="P133" s="28"/>
      <c r="Q133" s="28"/>
      <c r="R133" s="28"/>
      <c r="S133" s="28"/>
      <c r="T133" s="28"/>
      <c r="U133" s="28"/>
    </row>
    <row r="134" customFormat="false" ht="15" hidden="false" customHeight="false" outlineLevel="0" collapsed="false">
      <c r="F134" s="28"/>
      <c r="G134" s="28"/>
      <c r="H134" s="28"/>
      <c r="I134" s="28"/>
      <c r="J134" s="28"/>
      <c r="K134" s="28"/>
      <c r="L134" s="28"/>
      <c r="M134" s="28"/>
      <c r="N134" s="28"/>
      <c r="O134" s="28"/>
      <c r="P134" s="28"/>
      <c r="Q134" s="28"/>
      <c r="R134" s="28"/>
      <c r="S134" s="28"/>
      <c r="T134" s="28"/>
      <c r="U134" s="28"/>
    </row>
    <row r="135" customFormat="false" ht="15" hidden="false" customHeight="false" outlineLevel="0" collapsed="false">
      <c r="F135" s="28"/>
      <c r="G135" s="28"/>
      <c r="H135" s="28"/>
      <c r="I135" s="28"/>
      <c r="J135" s="28"/>
      <c r="K135" s="28"/>
      <c r="L135" s="28"/>
      <c r="M135" s="28"/>
      <c r="N135" s="28"/>
      <c r="O135" s="28"/>
      <c r="P135" s="28"/>
      <c r="Q135" s="28"/>
      <c r="R135" s="28"/>
      <c r="S135" s="28"/>
      <c r="T135" s="28"/>
      <c r="U135" s="28"/>
    </row>
    <row r="136" customFormat="false" ht="15" hidden="false" customHeight="false" outlineLevel="0" collapsed="false">
      <c r="F136" s="28"/>
      <c r="G136" s="28"/>
      <c r="H136" s="28"/>
      <c r="I136" s="28"/>
      <c r="J136" s="28"/>
      <c r="K136" s="28"/>
      <c r="L136" s="28"/>
      <c r="M136" s="28"/>
      <c r="N136" s="28"/>
      <c r="O136" s="28"/>
      <c r="P136" s="28"/>
      <c r="Q136" s="28"/>
      <c r="R136" s="28"/>
      <c r="S136" s="28"/>
      <c r="T136" s="28"/>
      <c r="U136" s="28"/>
    </row>
    <row r="137" customFormat="false" ht="15" hidden="false" customHeight="false" outlineLevel="0" collapsed="false">
      <c r="F137" s="28"/>
      <c r="G137" s="28"/>
      <c r="H137" s="28"/>
      <c r="I137" s="28"/>
      <c r="J137" s="28"/>
      <c r="K137" s="28"/>
      <c r="L137" s="28"/>
      <c r="M137" s="28"/>
      <c r="N137" s="28"/>
      <c r="O137" s="28"/>
      <c r="P137" s="28"/>
      <c r="Q137" s="28"/>
      <c r="R137" s="28"/>
      <c r="S137" s="28"/>
      <c r="T137" s="28"/>
      <c r="U137" s="28"/>
    </row>
  </sheetData>
  <mergeCells count="2">
    <mergeCell ref="A1:I1"/>
    <mergeCell ref="F6:T6"/>
  </mergeCells>
  <dataValidations count="1">
    <dataValidation allowBlank="true" errorStyle="stop" operator="between" showDropDown="false" showErrorMessage="true" showInputMessage="true" sqref="D31:D47" type="list">
      <formula1>$V$9:$V$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F9</f>
        <v>0</v>
      </c>
      <c r="D9" s="56" t="n">
        <f aca="false">B9-C9</f>
        <v>0</v>
      </c>
    </row>
    <row r="10" customFormat="false" ht="15" hidden="false" customHeight="false" outlineLevel="0" collapsed="false">
      <c r="A10" s="56" t="str">
        <f aca="false">'Account Balance'!B10</f>
        <v>Team Fees - Nov</v>
      </c>
      <c r="B10" s="56" t="n">
        <f aca="false">'Account Balance'!D10/15</f>
        <v>0</v>
      </c>
      <c r="C10" s="42" t="n">
        <f aca="false">'Account Balance'!F10</f>
        <v>0</v>
      </c>
      <c r="D10" s="42" t="n">
        <f aca="false">B10-C10</f>
        <v>0</v>
      </c>
    </row>
    <row r="11" customFormat="false" ht="15" hidden="false" customHeight="false" outlineLevel="0" collapsed="false">
      <c r="A11" s="56" t="str">
        <f aca="false">'Account Balance'!B11</f>
        <v>Team Fees - Dec</v>
      </c>
      <c r="B11" s="56" t="n">
        <f aca="false">'Account Balance'!D11/15</f>
        <v>0</v>
      </c>
      <c r="C11" s="42" t="n">
        <f aca="false">'Account Balance'!F11</f>
        <v>0</v>
      </c>
      <c r="D11" s="42" t="n">
        <f aca="false">B11-C11</f>
        <v>0</v>
      </c>
    </row>
    <row r="12" customFormat="false" ht="15" hidden="false" customHeight="false" outlineLevel="0" collapsed="false">
      <c r="A12" s="56" t="str">
        <f aca="false">'Account Balance'!B12</f>
        <v>Team Fees - Jan</v>
      </c>
      <c r="B12" s="56" t="n">
        <f aca="false">'Account Balance'!D12/15</f>
        <v>0</v>
      </c>
      <c r="C12" s="42" t="n">
        <f aca="false">'Account Balance'!F12</f>
        <v>0</v>
      </c>
      <c r="D12" s="42" t="n">
        <f aca="false">B12-C12</f>
        <v>0</v>
      </c>
    </row>
    <row r="13" customFormat="false" ht="15" hidden="false" customHeight="false" outlineLevel="0" collapsed="false">
      <c r="A13" s="56" t="str">
        <f aca="false">'Account Balance'!B13</f>
        <v>Team Fees - Feb</v>
      </c>
      <c r="B13" s="56" t="n">
        <f aca="false">'Account Balance'!D13/15</f>
        <v>0</v>
      </c>
      <c r="C13" s="57" t="n">
        <f aca="false">'Account Balance'!F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F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F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F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F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F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F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F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C22" s="28"/>
      <c r="D22" s="28"/>
    </row>
    <row r="23" customFormat="false" ht="15" hidden="false" customHeight="false" outlineLevel="0" collapsed="false">
      <c r="C23" s="28"/>
      <c r="D23" s="28"/>
    </row>
    <row r="24" customFormat="false" ht="15" hidden="false" customHeight="false" outlineLevel="0" collapsed="false">
      <c r="C24" s="28"/>
      <c r="D24" s="28"/>
    </row>
    <row r="25" customFormat="false" ht="19.5" hidden="false" customHeight="false" outlineLevel="0" collapsed="false">
      <c r="A25" s="14" t="s">
        <v>27</v>
      </c>
      <c r="C25" s="28"/>
      <c r="D25" s="28"/>
    </row>
    <row r="26" customFormat="false" ht="15" hidden="false" customHeight="false" outlineLevel="0" collapsed="false">
      <c r="A26" s="19" t="s">
        <v>39</v>
      </c>
      <c r="B26" s="60" t="s">
        <v>57</v>
      </c>
      <c r="C26" s="61" t="s">
        <v>97</v>
      </c>
    </row>
    <row r="27" customFormat="false" ht="15" hidden="false" customHeight="false" outlineLevel="0" collapsed="false">
      <c r="A27" s="62" t="str">
        <f aca="false">'Account Balance'!B31</f>
        <v>[Expense Description]</v>
      </c>
      <c r="B27" s="63" t="str">
        <f aca="false">'Account Balance'!D31</f>
        <v>-</v>
      </c>
      <c r="C27" s="41" t="n">
        <f aca="false">'Account Balance'!F31</f>
        <v>0</v>
      </c>
    </row>
    <row r="28" customFormat="false" ht="15" hidden="false" customHeight="false" outlineLevel="0" collapsed="false">
      <c r="A28" s="64" t="str">
        <f aca="false">'Account Balance'!B32</f>
        <v>[Expense Description]</v>
      </c>
      <c r="B28" s="65" t="str">
        <f aca="false">'Account Balance'!D32</f>
        <v>-</v>
      </c>
      <c r="C28" s="66" t="n">
        <f aca="false">'Account Balance'!F32</f>
        <v>0</v>
      </c>
    </row>
    <row r="29" customFormat="false" ht="15" hidden="false" customHeight="false" outlineLevel="0" collapsed="false">
      <c r="A29" s="64" t="str">
        <f aca="false">'Account Balance'!B33</f>
        <v>[Expense Description]</v>
      </c>
      <c r="B29" s="65" t="str">
        <f aca="false">'Account Balance'!D33</f>
        <v>-</v>
      </c>
      <c r="C29" s="67" t="n">
        <f aca="false">'Account Balance'!F33</f>
        <v>0</v>
      </c>
    </row>
    <row r="30" customFormat="false" ht="15" hidden="false" customHeight="false" outlineLevel="0" collapsed="false">
      <c r="A30" s="64" t="str">
        <f aca="false">'Account Balance'!B34</f>
        <v>[Expense Description]</v>
      </c>
      <c r="B30" s="65" t="str">
        <f aca="false">'Account Balance'!D34</f>
        <v>-</v>
      </c>
      <c r="C30" s="67" t="n">
        <f aca="false">'Account Balance'!F34</f>
        <v>0</v>
      </c>
    </row>
    <row r="31" customFormat="false" ht="15" hidden="false" customHeight="false" outlineLevel="0" collapsed="false">
      <c r="A31" s="64" t="str">
        <f aca="false">'Account Balance'!B35</f>
        <v>[Expense Description]</v>
      </c>
      <c r="B31" s="65" t="str">
        <f aca="false">'Account Balance'!D35</f>
        <v>-</v>
      </c>
      <c r="C31" s="67" t="n">
        <f aca="false">'Account Balance'!F35</f>
        <v>0</v>
      </c>
    </row>
    <row r="32" customFormat="false" ht="15" hidden="false" customHeight="false" outlineLevel="0" collapsed="false">
      <c r="A32" s="64" t="str">
        <f aca="false">'Account Balance'!B36</f>
        <v>[Expense Description]</v>
      </c>
      <c r="B32" s="65" t="str">
        <f aca="false">'Account Balance'!D36</f>
        <v>-</v>
      </c>
      <c r="C32" s="67" t="n">
        <f aca="false">'Account Balance'!F36</f>
        <v>0</v>
      </c>
    </row>
    <row r="33" customFormat="false" ht="15" hidden="false" customHeight="false" outlineLevel="0" collapsed="false">
      <c r="A33" s="64" t="str">
        <f aca="false">'Account Balance'!B37</f>
        <v>[Expense Description]</v>
      </c>
      <c r="B33" s="65" t="str">
        <f aca="false">'Account Balance'!D37</f>
        <v>-</v>
      </c>
      <c r="C33" s="67" t="n">
        <f aca="false">'Account Balance'!F37</f>
        <v>0</v>
      </c>
    </row>
    <row r="34" customFormat="false" ht="15" hidden="false" customHeight="false" outlineLevel="0" collapsed="false">
      <c r="A34" s="64" t="str">
        <f aca="false">'Account Balance'!B38</f>
        <v>[Expense Description]</v>
      </c>
      <c r="B34" s="65" t="str">
        <f aca="false">'Account Balance'!D38</f>
        <v>-</v>
      </c>
      <c r="C34" s="67" t="n">
        <f aca="false">'Account Balance'!F38</f>
        <v>0</v>
      </c>
    </row>
    <row r="35" customFormat="false" ht="15" hidden="false" customHeight="false" outlineLevel="0" collapsed="false">
      <c r="A35" s="64" t="str">
        <f aca="false">'Account Balance'!B39</f>
        <v>[Expense Description]</v>
      </c>
      <c r="B35" s="65" t="str">
        <f aca="false">'Account Balance'!D39</f>
        <v>-</v>
      </c>
      <c r="C35" s="67" t="n">
        <f aca="false">'Account Balance'!F39</f>
        <v>0</v>
      </c>
    </row>
    <row r="36" customFormat="false" ht="15" hidden="false" customHeight="false" outlineLevel="0" collapsed="false">
      <c r="A36" s="64" t="str">
        <f aca="false">'Account Balance'!B40</f>
        <v>[Expense Description]</v>
      </c>
      <c r="B36" s="65" t="str">
        <f aca="false">'Account Balance'!D40</f>
        <v>-</v>
      </c>
      <c r="C36" s="67" t="n">
        <f aca="false">'Account Balance'!F40</f>
        <v>0</v>
      </c>
    </row>
    <row r="37" customFormat="false" ht="15" hidden="false" customHeight="false" outlineLevel="0" collapsed="false">
      <c r="A37" s="64" t="str">
        <f aca="false">'Account Balance'!B41</f>
        <v>[Expense Description]</v>
      </c>
      <c r="B37" s="65" t="str">
        <f aca="false">'Account Balance'!D41</f>
        <v>-</v>
      </c>
      <c r="C37" s="67" t="n">
        <f aca="false">'Account Balance'!F41</f>
        <v>0</v>
      </c>
    </row>
    <row r="38" customFormat="false" ht="15" hidden="false" customHeight="false" outlineLevel="0" collapsed="false">
      <c r="A38" s="64" t="str">
        <f aca="false">'Account Balance'!B42</f>
        <v>[Expense Description]</v>
      </c>
      <c r="B38" s="65" t="str">
        <f aca="false">'Account Balance'!D42</f>
        <v>-</v>
      </c>
      <c r="C38" s="67" t="n">
        <f aca="false">'Account Balance'!F42</f>
        <v>0</v>
      </c>
    </row>
    <row r="39" customFormat="false" ht="15" hidden="false" customHeight="false" outlineLevel="0" collapsed="false">
      <c r="A39" s="64" t="str">
        <f aca="false">'Account Balance'!B43</f>
        <v>[Expense Description]</v>
      </c>
      <c r="B39" s="65" t="str">
        <f aca="false">'Account Balance'!D43</f>
        <v>-</v>
      </c>
      <c r="C39" s="67" t="n">
        <f aca="false">'Account Balance'!F43</f>
        <v>0</v>
      </c>
    </row>
    <row r="40" customFormat="false" ht="15" hidden="false" customHeight="false" outlineLevel="0" collapsed="false">
      <c r="A40" s="64" t="str">
        <f aca="false">'Account Balance'!B44</f>
        <v>[Expense Description]</v>
      </c>
      <c r="B40" s="65" t="str">
        <f aca="false">'Account Balance'!D44</f>
        <v>-</v>
      </c>
      <c r="C40" s="67" t="n">
        <f aca="false">'Account Balance'!F44</f>
        <v>0</v>
      </c>
    </row>
    <row r="41" customFormat="false" ht="15" hidden="false" customHeight="false" outlineLevel="0" collapsed="false">
      <c r="A41" s="64" t="str">
        <f aca="false">'Account Balance'!B45</f>
        <v>[Expense Description]</v>
      </c>
      <c r="B41" s="65" t="str">
        <f aca="false">'Account Balance'!D45</f>
        <v>-</v>
      </c>
      <c r="C41" s="67" t="n">
        <f aca="false">'Account Balance'!F45</f>
        <v>0</v>
      </c>
    </row>
    <row r="42" customFormat="false" ht="15" hidden="false" customHeight="false" outlineLevel="0" collapsed="false">
      <c r="A42" s="64" t="str">
        <f aca="false">'Account Balance'!B46</f>
        <v>[Expense Description]</v>
      </c>
      <c r="B42" s="65" t="str">
        <f aca="false">'Account Balance'!D46</f>
        <v>-</v>
      </c>
      <c r="C42" s="68" t="n">
        <f aca="false">'Account Balance'!F46</f>
        <v>0</v>
      </c>
    </row>
    <row r="43" customFormat="false" ht="15" hidden="false" customHeight="false" outlineLevel="0" collapsed="false">
      <c r="A43" s="69" t="str">
        <f aca="false">'Account Balance'!B47</f>
        <v>[Expense Description]</v>
      </c>
      <c r="B43" s="70" t="str">
        <f aca="false">'Account Balance'!D47</f>
        <v>-</v>
      </c>
      <c r="C43" s="42" t="n">
        <f aca="false">'Account Balance'!F47</f>
        <v>0</v>
      </c>
    </row>
    <row r="44" customFormat="false" ht="15.75" hidden="false" customHeight="false" outlineLevel="0" collapsed="false">
      <c r="A44" s="25" t="s">
        <v>95</v>
      </c>
      <c r="B44" s="29"/>
      <c r="C44" s="58" t="n">
        <f aca="false">'Account Balance'!F49</f>
        <v>0</v>
      </c>
    </row>
    <row r="45" customFormat="false" ht="21" hidden="false" customHeight="false" outlineLevel="0" collapsed="false">
      <c r="A45" s="14"/>
      <c r="B45" s="29"/>
      <c r="C45" s="28"/>
    </row>
    <row r="46" customFormat="false" ht="21" hidden="false" customHeight="false" outlineLevel="0" collapsed="false">
      <c r="A46" s="14" t="s">
        <v>98</v>
      </c>
      <c r="B46" s="71"/>
      <c r="C46" s="72" t="n">
        <f aca="false">C21-C44</f>
        <v>0</v>
      </c>
      <c r="D46" s="8" t="s">
        <v>99</v>
      </c>
    </row>
    <row r="47" customFormat="false" ht="15.75" hidden="false" customHeight="false" outlineLevel="0" collapsed="false"/>
    <row r="48" customFormat="false" ht="36" hidden="false" customHeight="true" outlineLevel="0" collapsed="false">
      <c r="A48" s="73" t="s">
        <v>100</v>
      </c>
      <c r="B48" s="73"/>
      <c r="C48" s="73"/>
      <c r="D48" s="73"/>
      <c r="E48" s="73"/>
      <c r="F48" s="73"/>
    </row>
    <row r="49" customFormat="false" ht="15" hidden="false" customHeight="false" outlineLevel="0" collapsed="false">
      <c r="A49" s="8" t="s">
        <v>101</v>
      </c>
    </row>
  </sheetData>
  <mergeCells count="2">
    <mergeCell ref="A5:D5"/>
    <mergeCell ref="A48:F48"/>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G9</f>
        <v>0</v>
      </c>
      <c r="D9" s="56" t="n">
        <f aca="false">B9-C9</f>
        <v>0</v>
      </c>
    </row>
    <row r="10" customFormat="false" ht="15" hidden="false" customHeight="false" outlineLevel="0" collapsed="false">
      <c r="A10" s="56" t="str">
        <f aca="false">'Account Balance'!B10</f>
        <v>Team Fees - Nov</v>
      </c>
      <c r="B10" s="56" t="n">
        <f aca="false">'Account Balance'!D10/15</f>
        <v>0</v>
      </c>
      <c r="C10" s="56" t="n">
        <f aca="false">'Account Balance'!G10</f>
        <v>0</v>
      </c>
      <c r="D10" s="42" t="n">
        <f aca="false">B10-C10</f>
        <v>0</v>
      </c>
    </row>
    <row r="11" customFormat="false" ht="15" hidden="false" customHeight="false" outlineLevel="0" collapsed="false">
      <c r="A11" s="56" t="str">
        <f aca="false">'Account Balance'!B11</f>
        <v>Team Fees - Dec</v>
      </c>
      <c r="B11" s="56" t="n">
        <f aca="false">'Account Balance'!D11/15</f>
        <v>0</v>
      </c>
      <c r="C11" s="56" t="n">
        <f aca="false">'Account Balance'!G11</f>
        <v>0</v>
      </c>
      <c r="D11" s="42" t="n">
        <f aca="false">B11-C11</f>
        <v>0</v>
      </c>
    </row>
    <row r="12" customFormat="false" ht="15" hidden="false" customHeight="false" outlineLevel="0" collapsed="false">
      <c r="A12" s="56" t="str">
        <f aca="false">'Account Balance'!B12</f>
        <v>Team Fees - Jan</v>
      </c>
      <c r="B12" s="56" t="n">
        <f aca="false">'Account Balance'!D12/15</f>
        <v>0</v>
      </c>
      <c r="C12" s="56" t="n">
        <f aca="false">'Account Balance'!G12</f>
        <v>0</v>
      </c>
      <c r="D12" s="42" t="n">
        <f aca="false">B12-C12</f>
        <v>0</v>
      </c>
    </row>
    <row r="13" customFormat="false" ht="15" hidden="false" customHeight="false" outlineLevel="0" collapsed="false">
      <c r="A13" s="56" t="str">
        <f aca="false">'Account Balance'!B13</f>
        <v>Team Fees - Feb</v>
      </c>
      <c r="B13" s="56" t="n">
        <f aca="false">'Account Balance'!D13/15</f>
        <v>0</v>
      </c>
      <c r="C13" s="56" t="n">
        <f aca="false">'Account Balance'!G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G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G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G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G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G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G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G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G31</f>
        <v>0</v>
      </c>
    </row>
    <row r="27" customFormat="false" ht="15" hidden="false" customHeight="false" outlineLevel="0" collapsed="false">
      <c r="A27" s="64" t="str">
        <f aca="false">'Account Balance'!B32</f>
        <v>[Expense Description]</v>
      </c>
      <c r="B27" s="65" t="str">
        <f aca="false">'Account Balance'!D32</f>
        <v>-</v>
      </c>
      <c r="C27" s="42" t="n">
        <f aca="false">'Account Balance'!G32</f>
        <v>0</v>
      </c>
    </row>
    <row r="28" customFormat="false" ht="15" hidden="false" customHeight="false" outlineLevel="0" collapsed="false">
      <c r="A28" s="64" t="str">
        <f aca="false">'Account Balance'!B33</f>
        <v>[Expense Description]</v>
      </c>
      <c r="B28" s="65" t="str">
        <f aca="false">'Account Balance'!D33</f>
        <v>-</v>
      </c>
      <c r="C28" s="42" t="n">
        <f aca="false">'Account Balance'!G33</f>
        <v>0</v>
      </c>
    </row>
    <row r="29" customFormat="false" ht="15" hidden="false" customHeight="false" outlineLevel="0" collapsed="false">
      <c r="A29" s="64" t="str">
        <f aca="false">'Account Balance'!B34</f>
        <v>[Expense Description]</v>
      </c>
      <c r="B29" s="65" t="str">
        <f aca="false">'Account Balance'!D34</f>
        <v>-</v>
      </c>
      <c r="C29" s="42" t="n">
        <f aca="false">'Account Balance'!G34</f>
        <v>0</v>
      </c>
    </row>
    <row r="30" customFormat="false" ht="15" hidden="false" customHeight="false" outlineLevel="0" collapsed="false">
      <c r="A30" s="64" t="str">
        <f aca="false">'Account Balance'!B35</f>
        <v>[Expense Description]</v>
      </c>
      <c r="B30" s="65" t="str">
        <f aca="false">'Account Balance'!D35</f>
        <v>-</v>
      </c>
      <c r="C30" s="42" t="n">
        <f aca="false">'Account Balance'!G35</f>
        <v>0</v>
      </c>
    </row>
    <row r="31" customFormat="false" ht="15" hidden="false" customHeight="false" outlineLevel="0" collapsed="false">
      <c r="A31" s="64" t="str">
        <f aca="false">'Account Balance'!B36</f>
        <v>[Expense Description]</v>
      </c>
      <c r="B31" s="65" t="str">
        <f aca="false">'Account Balance'!D36</f>
        <v>-</v>
      </c>
      <c r="C31" s="42" t="n">
        <f aca="false">'Account Balance'!G36</f>
        <v>0</v>
      </c>
    </row>
    <row r="32" customFormat="false" ht="15" hidden="false" customHeight="false" outlineLevel="0" collapsed="false">
      <c r="A32" s="64" t="str">
        <f aca="false">'Account Balance'!B37</f>
        <v>[Expense Description]</v>
      </c>
      <c r="B32" s="65" t="str">
        <f aca="false">'Account Balance'!D37</f>
        <v>-</v>
      </c>
      <c r="C32" s="42" t="n">
        <f aca="false">'Account Balance'!G37</f>
        <v>0</v>
      </c>
    </row>
    <row r="33" customFormat="false" ht="15" hidden="false" customHeight="false" outlineLevel="0" collapsed="false">
      <c r="A33" s="64" t="str">
        <f aca="false">'Account Balance'!B38</f>
        <v>[Expense Description]</v>
      </c>
      <c r="B33" s="65" t="str">
        <f aca="false">'Account Balance'!D38</f>
        <v>-</v>
      </c>
      <c r="C33" s="42" t="n">
        <f aca="false">'Account Balance'!G38</f>
        <v>0</v>
      </c>
    </row>
    <row r="34" customFormat="false" ht="15" hidden="false" customHeight="false" outlineLevel="0" collapsed="false">
      <c r="A34" s="64" t="str">
        <f aca="false">'Account Balance'!B39</f>
        <v>[Expense Description]</v>
      </c>
      <c r="B34" s="65" t="str">
        <f aca="false">'Account Balance'!D39</f>
        <v>-</v>
      </c>
      <c r="C34" s="42" t="n">
        <f aca="false">'Account Balance'!G39</f>
        <v>0</v>
      </c>
    </row>
    <row r="35" customFormat="false" ht="15" hidden="false" customHeight="false" outlineLevel="0" collapsed="false">
      <c r="A35" s="64" t="str">
        <f aca="false">'Account Balance'!B40</f>
        <v>[Expense Description]</v>
      </c>
      <c r="B35" s="65" t="str">
        <f aca="false">'Account Balance'!D40</f>
        <v>-</v>
      </c>
      <c r="C35" s="42" t="n">
        <f aca="false">'Account Balance'!G40</f>
        <v>0</v>
      </c>
    </row>
    <row r="36" customFormat="false" ht="15" hidden="false" customHeight="false" outlineLevel="0" collapsed="false">
      <c r="A36" s="64" t="str">
        <f aca="false">'Account Balance'!B41</f>
        <v>[Expense Description]</v>
      </c>
      <c r="B36" s="65" t="str">
        <f aca="false">'Account Balance'!D41</f>
        <v>-</v>
      </c>
      <c r="C36" s="42" t="n">
        <f aca="false">'Account Balance'!G41</f>
        <v>0</v>
      </c>
    </row>
    <row r="37" customFormat="false" ht="15" hidden="false" customHeight="false" outlineLevel="0" collapsed="false">
      <c r="A37" s="64" t="str">
        <f aca="false">'Account Balance'!B42</f>
        <v>[Expense Description]</v>
      </c>
      <c r="B37" s="65" t="str">
        <f aca="false">'Account Balance'!D42</f>
        <v>-</v>
      </c>
      <c r="C37" s="42" t="n">
        <f aca="false">'Account Balance'!G42</f>
        <v>0</v>
      </c>
    </row>
    <row r="38" customFormat="false" ht="15" hidden="false" customHeight="false" outlineLevel="0" collapsed="false">
      <c r="A38" s="64" t="str">
        <f aca="false">'Account Balance'!B43</f>
        <v>[Expense Description]</v>
      </c>
      <c r="B38" s="65" t="str">
        <f aca="false">'Account Balance'!D43</f>
        <v>-</v>
      </c>
      <c r="C38" s="42" t="n">
        <f aca="false">'Account Balance'!G43</f>
        <v>0</v>
      </c>
    </row>
    <row r="39" customFormat="false" ht="15" hidden="false" customHeight="false" outlineLevel="0" collapsed="false">
      <c r="A39" s="64" t="str">
        <f aca="false">'Account Balance'!B44</f>
        <v>[Expense Description]</v>
      </c>
      <c r="B39" s="65" t="str">
        <f aca="false">'Account Balance'!D44</f>
        <v>-</v>
      </c>
      <c r="C39" s="42" t="n">
        <f aca="false">'Account Balance'!G44</f>
        <v>0</v>
      </c>
    </row>
    <row r="40" customFormat="false" ht="15" hidden="false" customHeight="false" outlineLevel="0" collapsed="false">
      <c r="A40" s="64" t="str">
        <f aca="false">'Account Balance'!B45</f>
        <v>[Expense Description]</v>
      </c>
      <c r="B40" s="65" t="str">
        <f aca="false">'Account Balance'!D45</f>
        <v>-</v>
      </c>
      <c r="C40" s="42" t="n">
        <f aca="false">'Account Balance'!G45</f>
        <v>0</v>
      </c>
    </row>
    <row r="41" customFormat="false" ht="15" hidden="false" customHeight="false" outlineLevel="0" collapsed="false">
      <c r="A41" s="64" t="str">
        <f aca="false">'Account Balance'!B46</f>
        <v>[Expense Description]</v>
      </c>
      <c r="B41" s="65" t="str">
        <f aca="false">'Account Balance'!D46</f>
        <v>-</v>
      </c>
      <c r="C41" s="42" t="n">
        <f aca="false">'Account Balance'!G46</f>
        <v>0</v>
      </c>
    </row>
    <row r="42" customFormat="false" ht="15" hidden="false" customHeight="false" outlineLevel="0" collapsed="false">
      <c r="A42" s="69" t="str">
        <f aca="false">'Account Balance'!B47</f>
        <v>[Expense Description]</v>
      </c>
      <c r="B42" s="70" t="str">
        <f aca="false">'Account Balance'!D47</f>
        <v>-</v>
      </c>
      <c r="C42" s="47" t="n">
        <f aca="false">'Account Balance'!G47</f>
        <v>0</v>
      </c>
    </row>
    <row r="43" customFormat="false" ht="15.75" hidden="false" customHeight="false" outlineLevel="0" collapsed="false">
      <c r="A43" s="25" t="s">
        <v>95</v>
      </c>
      <c r="B43" s="29"/>
      <c r="C43" s="58" t="n">
        <f aca="false">'Account Balance'!G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4.5"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H9</f>
        <v>0</v>
      </c>
      <c r="D9" s="56" t="n">
        <f aca="false">B9-C9</f>
        <v>0</v>
      </c>
    </row>
    <row r="10" customFormat="false" ht="15" hidden="false" customHeight="false" outlineLevel="0" collapsed="false">
      <c r="A10" s="22" t="s">
        <v>105</v>
      </c>
      <c r="B10" s="56" t="n">
        <f aca="false">'Account Balance'!D10/15</f>
        <v>0</v>
      </c>
      <c r="C10" s="56" t="n">
        <f aca="false">'Account Balance'!H10</f>
        <v>0</v>
      </c>
      <c r="D10" s="42" t="n">
        <f aca="false">B10-C10</f>
        <v>0</v>
      </c>
    </row>
    <row r="11" customFormat="false" ht="15" hidden="false" customHeight="false" outlineLevel="0" collapsed="false">
      <c r="A11" s="22" t="s">
        <v>106</v>
      </c>
      <c r="B11" s="56" t="n">
        <f aca="false">'Account Balance'!D11/15</f>
        <v>0</v>
      </c>
      <c r="C11" s="56" t="n">
        <f aca="false">'Account Balance'!H11</f>
        <v>0</v>
      </c>
      <c r="D11" s="42" t="n">
        <f aca="false">B11-C11</f>
        <v>0</v>
      </c>
    </row>
    <row r="12" customFormat="false" ht="15" hidden="false" customHeight="false" outlineLevel="0" collapsed="false">
      <c r="A12" s="22" t="s">
        <v>107</v>
      </c>
      <c r="B12" s="56" t="n">
        <f aca="false">'Account Balance'!D12/15</f>
        <v>0</v>
      </c>
      <c r="C12" s="56" t="n">
        <f aca="false">'Account Balance'!H12</f>
        <v>0</v>
      </c>
      <c r="D12" s="42" t="n">
        <f aca="false">B12-C12</f>
        <v>0</v>
      </c>
    </row>
    <row r="13" customFormat="false" ht="15" hidden="false" customHeight="false" outlineLevel="0" collapsed="false">
      <c r="A13" s="22" t="s">
        <v>108</v>
      </c>
      <c r="B13" s="56" t="n">
        <f aca="false">'Account Balance'!D13/15</f>
        <v>0</v>
      </c>
      <c r="C13" s="56" t="n">
        <f aca="false">'Account Balance'!H13</f>
        <v>0</v>
      </c>
      <c r="D13" s="57" t="n">
        <f aca="false">B13-C13</f>
        <v>0</v>
      </c>
    </row>
    <row r="14" customFormat="false" ht="15" hidden="false" customHeight="false" outlineLevel="0" collapsed="false">
      <c r="A14" s="22" t="s">
        <v>109</v>
      </c>
      <c r="B14" s="56" t="n">
        <f aca="false">'Account Balance'!D18/15</f>
        <v>0</v>
      </c>
      <c r="C14" s="57" t="n">
        <f aca="false">'Account Balance'!H18</f>
        <v>0</v>
      </c>
      <c r="D14" s="57" t="n">
        <f aca="false">B14-C14</f>
        <v>0</v>
      </c>
    </row>
    <row r="15" customFormat="false" ht="15" hidden="false" customHeight="false" outlineLevel="0" collapsed="false">
      <c r="A15" s="22" t="s">
        <v>110</v>
      </c>
      <c r="B15" s="56" t="n">
        <f aca="false">'Account Balance'!D19/15</f>
        <v>0</v>
      </c>
      <c r="C15" s="57" t="n">
        <f aca="false">'Account Balance'!H19</f>
        <v>0</v>
      </c>
      <c r="D15" s="57" t="n">
        <f aca="false">B15-C15</f>
        <v>0</v>
      </c>
    </row>
    <row r="16" customFormat="false" ht="15" hidden="false" customHeight="false" outlineLevel="0" collapsed="false">
      <c r="A16" s="22" t="s">
        <v>111</v>
      </c>
      <c r="B16" s="56" t="n">
        <f aca="false">'Account Balance'!D20/15</f>
        <v>0</v>
      </c>
      <c r="C16" s="57" t="n">
        <f aca="false">'Account Balance'!H20</f>
        <v>0</v>
      </c>
      <c r="D16" s="57" t="n">
        <f aca="false">B16-C16</f>
        <v>0</v>
      </c>
    </row>
    <row r="17" customFormat="false" ht="15" hidden="false" customHeight="false" outlineLevel="0" collapsed="false">
      <c r="A17" s="22" t="s">
        <v>111</v>
      </c>
      <c r="B17" s="56" t="n">
        <f aca="false">'Account Balance'!D21/15</f>
        <v>0</v>
      </c>
      <c r="C17" s="57" t="n">
        <f aca="false">'Account Balance'!H21</f>
        <v>0</v>
      </c>
      <c r="D17" s="57" t="n">
        <f aca="false">B17-C17</f>
        <v>0</v>
      </c>
      <c r="E17" s="15"/>
    </row>
    <row r="18" customFormat="false" ht="15" hidden="false" customHeight="false" outlineLevel="0" collapsed="false">
      <c r="A18" s="22" t="s">
        <v>111</v>
      </c>
      <c r="B18" s="56" t="n">
        <f aca="false">'Account Balance'!D22/15</f>
        <v>0</v>
      </c>
      <c r="C18" s="57" t="n">
        <f aca="false">'Account Balance'!H22</f>
        <v>0</v>
      </c>
      <c r="D18" s="57" t="n">
        <f aca="false">B18-C18</f>
        <v>0</v>
      </c>
      <c r="E18" s="15"/>
    </row>
    <row r="19" customFormat="false" ht="15" hidden="false" customHeight="false" outlineLevel="0" collapsed="false">
      <c r="A19" s="22" t="s">
        <v>111</v>
      </c>
      <c r="B19" s="56" t="n">
        <f aca="false">'Account Balance'!D23/15</f>
        <v>0</v>
      </c>
      <c r="C19" s="57" t="n">
        <f aca="false">'Account Balance'!H23</f>
        <v>0</v>
      </c>
      <c r="D19" s="57" t="n">
        <f aca="false">B19-C19</f>
        <v>0</v>
      </c>
      <c r="E19" s="15"/>
    </row>
    <row r="20" customFormat="false" ht="15" hidden="false" customHeight="false" outlineLevel="0" collapsed="false">
      <c r="A20" s="22" t="s">
        <v>111</v>
      </c>
      <c r="B20" s="56" t="n">
        <f aca="false">'Account Balance'!D24/15</f>
        <v>0</v>
      </c>
      <c r="C20" s="57" t="n">
        <f aca="false">'Account Balance'!H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H31</f>
        <v>0</v>
      </c>
    </row>
    <row r="27" customFormat="false" ht="15" hidden="false" customHeight="false" outlineLevel="0" collapsed="false">
      <c r="A27" s="64" t="str">
        <f aca="false">'Account Balance'!B32</f>
        <v>[Expense Description]</v>
      </c>
      <c r="B27" s="65" t="str">
        <f aca="false">'Account Balance'!D32</f>
        <v>-</v>
      </c>
      <c r="C27" s="42" t="n">
        <f aca="false">'Account Balance'!H32</f>
        <v>0</v>
      </c>
    </row>
    <row r="28" customFormat="false" ht="15" hidden="false" customHeight="false" outlineLevel="0" collapsed="false">
      <c r="A28" s="64" t="str">
        <f aca="false">'Account Balance'!B33</f>
        <v>[Expense Description]</v>
      </c>
      <c r="B28" s="65" t="str">
        <f aca="false">'Account Balance'!D33</f>
        <v>-</v>
      </c>
      <c r="C28" s="42" t="n">
        <f aca="false">'Account Balance'!H33</f>
        <v>0</v>
      </c>
    </row>
    <row r="29" customFormat="false" ht="15" hidden="false" customHeight="false" outlineLevel="0" collapsed="false">
      <c r="A29" s="64" t="str">
        <f aca="false">'Account Balance'!B34</f>
        <v>[Expense Description]</v>
      </c>
      <c r="B29" s="65" t="str">
        <f aca="false">'Account Balance'!D34</f>
        <v>-</v>
      </c>
      <c r="C29" s="42" t="n">
        <f aca="false">'Account Balance'!H34</f>
        <v>0</v>
      </c>
    </row>
    <row r="30" customFormat="false" ht="15" hidden="false" customHeight="false" outlineLevel="0" collapsed="false">
      <c r="A30" s="64" t="str">
        <f aca="false">'Account Balance'!B35</f>
        <v>[Expense Description]</v>
      </c>
      <c r="B30" s="65" t="str">
        <f aca="false">'Account Balance'!D35</f>
        <v>-</v>
      </c>
      <c r="C30" s="42" t="n">
        <f aca="false">'Account Balance'!H35</f>
        <v>0</v>
      </c>
    </row>
    <row r="31" customFormat="false" ht="15" hidden="false" customHeight="false" outlineLevel="0" collapsed="false">
      <c r="A31" s="64" t="str">
        <f aca="false">'Account Balance'!B36</f>
        <v>[Expense Description]</v>
      </c>
      <c r="B31" s="65" t="str">
        <f aca="false">'Account Balance'!D36</f>
        <v>-</v>
      </c>
      <c r="C31" s="42" t="n">
        <f aca="false">'Account Balance'!H36</f>
        <v>0</v>
      </c>
    </row>
    <row r="32" customFormat="false" ht="15" hidden="false" customHeight="false" outlineLevel="0" collapsed="false">
      <c r="A32" s="64" t="str">
        <f aca="false">'Account Balance'!B37</f>
        <v>[Expense Description]</v>
      </c>
      <c r="B32" s="65" t="str">
        <f aca="false">'Account Balance'!D37</f>
        <v>-</v>
      </c>
      <c r="C32" s="42" t="n">
        <f aca="false">'Account Balance'!H37</f>
        <v>0</v>
      </c>
    </row>
    <row r="33" customFormat="false" ht="15" hidden="false" customHeight="false" outlineLevel="0" collapsed="false">
      <c r="A33" s="64" t="str">
        <f aca="false">'Account Balance'!B38</f>
        <v>[Expense Description]</v>
      </c>
      <c r="B33" s="65" t="str">
        <f aca="false">'Account Balance'!D38</f>
        <v>-</v>
      </c>
      <c r="C33" s="42" t="n">
        <f aca="false">'Account Balance'!H38</f>
        <v>0</v>
      </c>
    </row>
    <row r="34" customFormat="false" ht="15" hidden="false" customHeight="false" outlineLevel="0" collapsed="false">
      <c r="A34" s="64" t="str">
        <f aca="false">'Account Balance'!B39</f>
        <v>[Expense Description]</v>
      </c>
      <c r="B34" s="65" t="str">
        <f aca="false">'Account Balance'!D39</f>
        <v>-</v>
      </c>
      <c r="C34" s="42" t="n">
        <f aca="false">'Account Balance'!H39</f>
        <v>0</v>
      </c>
    </row>
    <row r="35" customFormat="false" ht="15" hidden="false" customHeight="false" outlineLevel="0" collapsed="false">
      <c r="A35" s="64" t="str">
        <f aca="false">'Account Balance'!B40</f>
        <v>[Expense Description]</v>
      </c>
      <c r="B35" s="65" t="str">
        <f aca="false">'Account Balance'!D40</f>
        <v>-</v>
      </c>
      <c r="C35" s="42" t="n">
        <f aca="false">'Account Balance'!H40</f>
        <v>0</v>
      </c>
    </row>
    <row r="36" customFormat="false" ht="15" hidden="false" customHeight="false" outlineLevel="0" collapsed="false">
      <c r="A36" s="64" t="str">
        <f aca="false">'Account Balance'!B41</f>
        <v>[Expense Description]</v>
      </c>
      <c r="B36" s="65" t="str">
        <f aca="false">'Account Balance'!D41</f>
        <v>-</v>
      </c>
      <c r="C36" s="42" t="n">
        <f aca="false">'Account Balance'!H41</f>
        <v>0</v>
      </c>
    </row>
    <row r="37" customFormat="false" ht="15" hidden="false" customHeight="false" outlineLevel="0" collapsed="false">
      <c r="A37" s="64" t="str">
        <f aca="false">'Account Balance'!B42</f>
        <v>[Expense Description]</v>
      </c>
      <c r="B37" s="65" t="str">
        <f aca="false">'Account Balance'!D42</f>
        <v>-</v>
      </c>
      <c r="C37" s="42" t="n">
        <f aca="false">'Account Balance'!H42</f>
        <v>0</v>
      </c>
    </row>
    <row r="38" customFormat="false" ht="15" hidden="false" customHeight="false" outlineLevel="0" collapsed="false">
      <c r="A38" s="64" t="str">
        <f aca="false">'Account Balance'!B43</f>
        <v>[Expense Description]</v>
      </c>
      <c r="B38" s="65" t="str">
        <f aca="false">'Account Balance'!D43</f>
        <v>-</v>
      </c>
      <c r="C38" s="42" t="n">
        <f aca="false">'Account Balance'!H43</f>
        <v>0</v>
      </c>
    </row>
    <row r="39" customFormat="false" ht="15" hidden="false" customHeight="false" outlineLevel="0" collapsed="false">
      <c r="A39" s="64" t="str">
        <f aca="false">'Account Balance'!B44</f>
        <v>[Expense Description]</v>
      </c>
      <c r="B39" s="65" t="str">
        <f aca="false">'Account Balance'!D44</f>
        <v>-</v>
      </c>
      <c r="C39" s="42" t="n">
        <f aca="false">'Account Balance'!H44</f>
        <v>0</v>
      </c>
    </row>
    <row r="40" customFormat="false" ht="15" hidden="false" customHeight="false" outlineLevel="0" collapsed="false">
      <c r="A40" s="64" t="str">
        <f aca="false">'Account Balance'!B45</f>
        <v>[Expense Description]</v>
      </c>
      <c r="B40" s="65" t="str">
        <f aca="false">'Account Balance'!D45</f>
        <v>-</v>
      </c>
      <c r="C40" s="42" t="n">
        <f aca="false">'Account Balance'!H45</f>
        <v>0</v>
      </c>
    </row>
    <row r="41" customFormat="false" ht="15" hidden="false" customHeight="false" outlineLevel="0" collapsed="false">
      <c r="A41" s="64" t="str">
        <f aca="false">'Account Balance'!B46</f>
        <v>[Expense Description]</v>
      </c>
      <c r="B41" s="65" t="str">
        <f aca="false">'Account Balance'!D46</f>
        <v>-</v>
      </c>
      <c r="C41" s="42" t="n">
        <f aca="false">'Account Balance'!H46</f>
        <v>0</v>
      </c>
    </row>
    <row r="42" customFormat="false" ht="15" hidden="false" customHeight="false" outlineLevel="0" collapsed="false">
      <c r="A42" s="69" t="str">
        <f aca="false">'Account Balance'!B47</f>
        <v>[Expense Description]</v>
      </c>
      <c r="B42" s="70" t="str">
        <f aca="false">'Account Balance'!D47</f>
        <v>-</v>
      </c>
      <c r="C42" s="47" t="n">
        <f aca="false">'Account Balance'!H47</f>
        <v>0</v>
      </c>
    </row>
    <row r="43" customFormat="false" ht="15.75" hidden="false" customHeight="false" outlineLevel="0" collapsed="false">
      <c r="A43" s="25" t="s">
        <v>95</v>
      </c>
      <c r="B43" s="29"/>
      <c r="C43" s="58" t="n">
        <f aca="false">'Account Balance'!H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6"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I9</f>
        <v>0</v>
      </c>
      <c r="D9" s="56" t="n">
        <f aca="false">B9-C9</f>
        <v>0</v>
      </c>
    </row>
    <row r="10" customFormat="false" ht="15" hidden="false" customHeight="false" outlineLevel="0" collapsed="false">
      <c r="A10" s="22" t="s">
        <v>105</v>
      </c>
      <c r="B10" s="56" t="n">
        <f aca="false">'Account Balance'!D10/15</f>
        <v>0</v>
      </c>
      <c r="C10" s="56" t="n">
        <f aca="false">'Account Balance'!I10</f>
        <v>0</v>
      </c>
      <c r="D10" s="42" t="n">
        <f aca="false">B10-C10</f>
        <v>0</v>
      </c>
    </row>
    <row r="11" customFormat="false" ht="15" hidden="false" customHeight="false" outlineLevel="0" collapsed="false">
      <c r="A11" s="22" t="s">
        <v>106</v>
      </c>
      <c r="B11" s="56" t="n">
        <f aca="false">'Account Balance'!D11/15</f>
        <v>0</v>
      </c>
      <c r="C11" s="56" t="n">
        <f aca="false">'Account Balance'!I11</f>
        <v>0</v>
      </c>
      <c r="D11" s="42" t="n">
        <f aca="false">B11-C11</f>
        <v>0</v>
      </c>
    </row>
    <row r="12" customFormat="false" ht="15" hidden="false" customHeight="false" outlineLevel="0" collapsed="false">
      <c r="A12" s="22" t="s">
        <v>107</v>
      </c>
      <c r="B12" s="56" t="n">
        <f aca="false">'Account Balance'!D12/15</f>
        <v>0</v>
      </c>
      <c r="C12" s="56" t="n">
        <f aca="false">'Account Balance'!I12</f>
        <v>0</v>
      </c>
      <c r="D12" s="42" t="n">
        <f aca="false">B12-C12</f>
        <v>0</v>
      </c>
    </row>
    <row r="13" customFormat="false" ht="15" hidden="false" customHeight="false" outlineLevel="0" collapsed="false">
      <c r="A13" s="22" t="s">
        <v>108</v>
      </c>
      <c r="B13" s="56" t="n">
        <f aca="false">'Account Balance'!D13/15</f>
        <v>0</v>
      </c>
      <c r="C13" s="56" t="n">
        <f aca="false">'Account Balance'!I13</f>
        <v>0</v>
      </c>
      <c r="D13" s="57" t="n">
        <f aca="false">B13-C13</f>
        <v>0</v>
      </c>
    </row>
    <row r="14" customFormat="false" ht="15" hidden="false" customHeight="false" outlineLevel="0" collapsed="false">
      <c r="A14" s="22" t="s">
        <v>109</v>
      </c>
      <c r="B14" s="56" t="n">
        <f aca="false">'Account Balance'!D18/15</f>
        <v>0</v>
      </c>
      <c r="C14" s="57" t="n">
        <f aca="false">'Account Balance'!I18</f>
        <v>0</v>
      </c>
      <c r="D14" s="57" t="n">
        <f aca="false">B14-C14</f>
        <v>0</v>
      </c>
    </row>
    <row r="15" customFormat="false" ht="15" hidden="false" customHeight="false" outlineLevel="0" collapsed="false">
      <c r="A15" s="22" t="s">
        <v>110</v>
      </c>
      <c r="B15" s="56" t="n">
        <f aca="false">'Account Balance'!D19/15</f>
        <v>0</v>
      </c>
      <c r="C15" s="57" t="n">
        <f aca="false">'Account Balance'!I19</f>
        <v>0</v>
      </c>
      <c r="D15" s="57" t="n">
        <f aca="false">B15-C15</f>
        <v>0</v>
      </c>
    </row>
    <row r="16" customFormat="false" ht="15" hidden="false" customHeight="false" outlineLevel="0" collapsed="false">
      <c r="A16" s="22" t="s">
        <v>111</v>
      </c>
      <c r="B16" s="56" t="n">
        <f aca="false">'Account Balance'!D20/15</f>
        <v>0</v>
      </c>
      <c r="C16" s="57" t="n">
        <f aca="false">'Account Balance'!I20</f>
        <v>0</v>
      </c>
      <c r="D16" s="57" t="n">
        <f aca="false">B16-C16</f>
        <v>0</v>
      </c>
    </row>
    <row r="17" customFormat="false" ht="15" hidden="false" customHeight="false" outlineLevel="0" collapsed="false">
      <c r="A17" s="22" t="s">
        <v>111</v>
      </c>
      <c r="B17" s="56" t="n">
        <f aca="false">'Account Balance'!D21/15</f>
        <v>0</v>
      </c>
      <c r="C17" s="57" t="n">
        <f aca="false">'Account Balance'!I21</f>
        <v>0</v>
      </c>
      <c r="D17" s="57" t="n">
        <f aca="false">B17-C17</f>
        <v>0</v>
      </c>
      <c r="E17" s="15"/>
    </row>
    <row r="18" customFormat="false" ht="15" hidden="false" customHeight="false" outlineLevel="0" collapsed="false">
      <c r="A18" s="22" t="s">
        <v>111</v>
      </c>
      <c r="B18" s="56" t="n">
        <f aca="false">'Account Balance'!D22/15</f>
        <v>0</v>
      </c>
      <c r="C18" s="57" t="n">
        <f aca="false">'Account Balance'!I22</f>
        <v>0</v>
      </c>
      <c r="D18" s="57" t="n">
        <f aca="false">B18-C18</f>
        <v>0</v>
      </c>
      <c r="E18" s="15"/>
    </row>
    <row r="19" customFormat="false" ht="15" hidden="false" customHeight="false" outlineLevel="0" collapsed="false">
      <c r="A19" s="22" t="s">
        <v>111</v>
      </c>
      <c r="B19" s="56" t="n">
        <f aca="false">'Account Balance'!D23/15</f>
        <v>0</v>
      </c>
      <c r="C19" s="57" t="n">
        <f aca="false">'Account Balance'!I23</f>
        <v>0</v>
      </c>
      <c r="D19" s="57" t="n">
        <f aca="false">B19-C19</f>
        <v>0</v>
      </c>
      <c r="E19" s="15"/>
    </row>
    <row r="20" customFormat="false" ht="15" hidden="false" customHeight="false" outlineLevel="0" collapsed="false">
      <c r="A20" s="22" t="s">
        <v>111</v>
      </c>
      <c r="B20" s="56" t="n">
        <f aca="false">'Account Balance'!D24/15</f>
        <v>0</v>
      </c>
      <c r="C20" s="57" t="n">
        <f aca="false">'Account Balance'!I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I31</f>
        <v>0</v>
      </c>
    </row>
    <row r="27" customFormat="false" ht="15" hidden="false" customHeight="false" outlineLevel="0" collapsed="false">
      <c r="A27" s="64" t="str">
        <f aca="false">'Account Balance'!B32</f>
        <v>[Expense Description]</v>
      </c>
      <c r="B27" s="65" t="str">
        <f aca="false">'Account Balance'!D32</f>
        <v>-</v>
      </c>
      <c r="C27" s="42" t="n">
        <f aca="false">'Account Balance'!I32</f>
        <v>0</v>
      </c>
    </row>
    <row r="28" customFormat="false" ht="15" hidden="false" customHeight="false" outlineLevel="0" collapsed="false">
      <c r="A28" s="64" t="str">
        <f aca="false">'Account Balance'!B33</f>
        <v>[Expense Description]</v>
      </c>
      <c r="B28" s="65" t="str">
        <f aca="false">'Account Balance'!D33</f>
        <v>-</v>
      </c>
      <c r="C28" s="42" t="n">
        <f aca="false">'Account Balance'!I33</f>
        <v>0</v>
      </c>
    </row>
    <row r="29" customFormat="false" ht="15" hidden="false" customHeight="false" outlineLevel="0" collapsed="false">
      <c r="A29" s="64" t="str">
        <f aca="false">'Account Balance'!B34</f>
        <v>[Expense Description]</v>
      </c>
      <c r="B29" s="65" t="str">
        <f aca="false">'Account Balance'!D34</f>
        <v>-</v>
      </c>
      <c r="C29" s="42" t="n">
        <f aca="false">'Account Balance'!I34</f>
        <v>0</v>
      </c>
    </row>
    <row r="30" customFormat="false" ht="15" hidden="false" customHeight="false" outlineLevel="0" collapsed="false">
      <c r="A30" s="64" t="str">
        <f aca="false">'Account Balance'!B35</f>
        <v>[Expense Description]</v>
      </c>
      <c r="B30" s="65" t="str">
        <f aca="false">'Account Balance'!D35</f>
        <v>-</v>
      </c>
      <c r="C30" s="42" t="n">
        <f aca="false">'Account Balance'!I35</f>
        <v>0</v>
      </c>
    </row>
    <row r="31" customFormat="false" ht="15" hidden="false" customHeight="false" outlineLevel="0" collapsed="false">
      <c r="A31" s="64" t="str">
        <f aca="false">'Account Balance'!B36</f>
        <v>[Expense Description]</v>
      </c>
      <c r="B31" s="65" t="str">
        <f aca="false">'Account Balance'!D36</f>
        <v>-</v>
      </c>
      <c r="C31" s="42" t="n">
        <f aca="false">'Account Balance'!I36</f>
        <v>0</v>
      </c>
    </row>
    <row r="32" customFormat="false" ht="15" hidden="false" customHeight="false" outlineLevel="0" collapsed="false">
      <c r="A32" s="64" t="str">
        <f aca="false">'Account Balance'!B37</f>
        <v>[Expense Description]</v>
      </c>
      <c r="B32" s="65" t="str">
        <f aca="false">'Account Balance'!D37</f>
        <v>-</v>
      </c>
      <c r="C32" s="42" t="n">
        <f aca="false">'Account Balance'!I37</f>
        <v>0</v>
      </c>
    </row>
    <row r="33" customFormat="false" ht="15" hidden="false" customHeight="false" outlineLevel="0" collapsed="false">
      <c r="A33" s="64" t="str">
        <f aca="false">'Account Balance'!B38</f>
        <v>[Expense Description]</v>
      </c>
      <c r="B33" s="65" t="str">
        <f aca="false">'Account Balance'!D38</f>
        <v>-</v>
      </c>
      <c r="C33" s="42" t="n">
        <f aca="false">'Account Balance'!I38</f>
        <v>0</v>
      </c>
    </row>
    <row r="34" customFormat="false" ht="15" hidden="false" customHeight="false" outlineLevel="0" collapsed="false">
      <c r="A34" s="64" t="str">
        <f aca="false">'Account Balance'!B39</f>
        <v>[Expense Description]</v>
      </c>
      <c r="B34" s="65" t="str">
        <f aca="false">'Account Balance'!D39</f>
        <v>-</v>
      </c>
      <c r="C34" s="42" t="n">
        <f aca="false">'Account Balance'!I39</f>
        <v>0</v>
      </c>
    </row>
    <row r="35" customFormat="false" ht="15" hidden="false" customHeight="false" outlineLevel="0" collapsed="false">
      <c r="A35" s="64" t="str">
        <f aca="false">'Account Balance'!B40</f>
        <v>[Expense Description]</v>
      </c>
      <c r="B35" s="65" t="str">
        <f aca="false">'Account Balance'!D40</f>
        <v>-</v>
      </c>
      <c r="C35" s="42" t="n">
        <f aca="false">'Account Balance'!I40</f>
        <v>0</v>
      </c>
    </row>
    <row r="36" customFormat="false" ht="15" hidden="false" customHeight="false" outlineLevel="0" collapsed="false">
      <c r="A36" s="64" t="str">
        <f aca="false">'Account Balance'!B41</f>
        <v>[Expense Description]</v>
      </c>
      <c r="B36" s="65" t="str">
        <f aca="false">'Account Balance'!D41</f>
        <v>-</v>
      </c>
      <c r="C36" s="42" t="n">
        <f aca="false">'Account Balance'!I41</f>
        <v>0</v>
      </c>
    </row>
    <row r="37" customFormat="false" ht="15" hidden="false" customHeight="false" outlineLevel="0" collapsed="false">
      <c r="A37" s="64" t="str">
        <f aca="false">'Account Balance'!B42</f>
        <v>[Expense Description]</v>
      </c>
      <c r="B37" s="65" t="str">
        <f aca="false">'Account Balance'!D42</f>
        <v>-</v>
      </c>
      <c r="C37" s="42" t="n">
        <f aca="false">'Account Balance'!I42</f>
        <v>0</v>
      </c>
    </row>
    <row r="38" customFormat="false" ht="15" hidden="false" customHeight="false" outlineLevel="0" collapsed="false">
      <c r="A38" s="64" t="str">
        <f aca="false">'Account Balance'!B43</f>
        <v>[Expense Description]</v>
      </c>
      <c r="B38" s="65" t="str">
        <f aca="false">'Account Balance'!D43</f>
        <v>-</v>
      </c>
      <c r="C38" s="42" t="n">
        <f aca="false">'Account Balance'!I43</f>
        <v>0</v>
      </c>
    </row>
    <row r="39" customFormat="false" ht="15" hidden="false" customHeight="false" outlineLevel="0" collapsed="false">
      <c r="A39" s="64" t="str">
        <f aca="false">'Account Balance'!B44</f>
        <v>[Expense Description]</v>
      </c>
      <c r="B39" s="65" t="str">
        <f aca="false">'Account Balance'!D44</f>
        <v>-</v>
      </c>
      <c r="C39" s="42" t="n">
        <f aca="false">'Account Balance'!I44</f>
        <v>0</v>
      </c>
    </row>
    <row r="40" customFormat="false" ht="15" hidden="false" customHeight="false" outlineLevel="0" collapsed="false">
      <c r="A40" s="64" t="str">
        <f aca="false">'Account Balance'!B45</f>
        <v>[Expense Description]</v>
      </c>
      <c r="B40" s="65" t="str">
        <f aca="false">'Account Balance'!D45</f>
        <v>-</v>
      </c>
      <c r="C40" s="42" t="n">
        <f aca="false">'Account Balance'!I45</f>
        <v>0</v>
      </c>
    </row>
    <row r="41" customFormat="false" ht="15" hidden="false" customHeight="false" outlineLevel="0" collapsed="false">
      <c r="A41" s="64" t="str">
        <f aca="false">'Account Balance'!B46</f>
        <v>[Expense Description]</v>
      </c>
      <c r="B41" s="65" t="str">
        <f aca="false">'Account Balance'!D46</f>
        <v>-</v>
      </c>
      <c r="C41" s="42" t="n">
        <f aca="false">'Account Balance'!I46</f>
        <v>0</v>
      </c>
    </row>
    <row r="42" customFormat="false" ht="15" hidden="false" customHeight="false" outlineLevel="0" collapsed="false">
      <c r="A42" s="69" t="str">
        <f aca="false">'Account Balance'!B47</f>
        <v>[Expense Description]</v>
      </c>
      <c r="B42" s="70" t="str">
        <f aca="false">'Account Balance'!D47</f>
        <v>-</v>
      </c>
      <c r="C42" s="47" t="n">
        <f aca="false">'Account Balance'!I47</f>
        <v>0</v>
      </c>
    </row>
    <row r="43" customFormat="false" ht="15.75" hidden="false" customHeight="false" outlineLevel="0" collapsed="false">
      <c r="A43" s="25" t="s">
        <v>95</v>
      </c>
      <c r="B43" s="29"/>
      <c r="C43" s="58" t="n">
        <f aca="false">'Account Balance'!I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12</v>
      </c>
      <c r="B9" s="56" t="n">
        <f aca="false">'Account Balance'!D9/15</f>
        <v>0</v>
      </c>
      <c r="C9" s="56" t="n">
        <f aca="false">'Account Balance'!J9</f>
        <v>0</v>
      </c>
      <c r="D9" s="56" t="n">
        <f aca="false">B9-C9</f>
        <v>0</v>
      </c>
    </row>
    <row r="10" customFormat="false" ht="15" hidden="false" customHeight="false" outlineLevel="0" collapsed="false">
      <c r="A10" s="22" t="s">
        <v>113</v>
      </c>
      <c r="B10" s="56" t="n">
        <f aca="false">'Account Balance'!D10/15</f>
        <v>0</v>
      </c>
      <c r="C10" s="56" t="n">
        <f aca="false">'Account Balance'!J10</f>
        <v>0</v>
      </c>
      <c r="D10" s="42" t="n">
        <f aca="false">B10-C10</f>
        <v>0</v>
      </c>
    </row>
    <row r="11" customFormat="false" ht="15" hidden="false" customHeight="false" outlineLevel="0" collapsed="false">
      <c r="A11" s="22" t="s">
        <v>114</v>
      </c>
      <c r="B11" s="56" t="n">
        <f aca="false">'Account Balance'!D11/15</f>
        <v>0</v>
      </c>
      <c r="C11" s="56" t="n">
        <f aca="false">'Account Balance'!J11</f>
        <v>0</v>
      </c>
      <c r="D11" s="42" t="n">
        <f aca="false">B11-C11</f>
        <v>0</v>
      </c>
    </row>
    <row r="12" customFormat="false" ht="15" hidden="false" customHeight="false" outlineLevel="0" collapsed="false">
      <c r="A12" s="22" t="s">
        <v>115</v>
      </c>
      <c r="B12" s="56" t="n">
        <f aca="false">'Account Balance'!D12/15</f>
        <v>0</v>
      </c>
      <c r="C12" s="56" t="n">
        <f aca="false">'Account Balance'!J12</f>
        <v>0</v>
      </c>
      <c r="D12" s="42" t="n">
        <f aca="false">B12-C12</f>
        <v>0</v>
      </c>
    </row>
    <row r="13" customFormat="false" ht="15" hidden="false" customHeight="false" outlineLevel="0" collapsed="false">
      <c r="A13" s="22" t="s">
        <v>116</v>
      </c>
      <c r="B13" s="56" t="n">
        <f aca="false">'Account Balance'!D13/15</f>
        <v>0</v>
      </c>
      <c r="C13" s="56" t="n">
        <f aca="false">'Account Balance'!J13</f>
        <v>0</v>
      </c>
      <c r="D13" s="57" t="n">
        <f aca="false">B13-C13</f>
        <v>0</v>
      </c>
    </row>
    <row r="14" customFormat="false" ht="15" hidden="false" customHeight="false" outlineLevel="0" collapsed="false">
      <c r="A14" s="22" t="s">
        <v>117</v>
      </c>
      <c r="B14" s="56" t="n">
        <f aca="false">'Account Balance'!D18/15</f>
        <v>0</v>
      </c>
      <c r="C14" s="57" t="n">
        <f aca="false">'Account Balance'!J18</f>
        <v>0</v>
      </c>
      <c r="D14" s="57" t="n">
        <f aca="false">B14-C14</f>
        <v>0</v>
      </c>
    </row>
    <row r="15" customFormat="false" ht="15" hidden="false" customHeight="false" outlineLevel="0" collapsed="false">
      <c r="A15" s="22" t="s">
        <v>118</v>
      </c>
      <c r="B15" s="56" t="n">
        <f aca="false">'Account Balance'!D19/15</f>
        <v>0</v>
      </c>
      <c r="C15" s="57" t="n">
        <f aca="false">'Account Balance'!J19</f>
        <v>0</v>
      </c>
      <c r="D15" s="57" t="n">
        <f aca="false">B15-C15</f>
        <v>0</v>
      </c>
    </row>
    <row r="16" customFormat="false" ht="15" hidden="false" customHeight="false" outlineLevel="0" collapsed="false">
      <c r="A16" s="22" t="s">
        <v>119</v>
      </c>
      <c r="B16" s="56" t="n">
        <f aca="false">'Account Balance'!D20/15</f>
        <v>0</v>
      </c>
      <c r="C16" s="57" t="n">
        <f aca="false">'Account Balance'!J20</f>
        <v>0</v>
      </c>
      <c r="D16" s="57" t="n">
        <f aca="false">B16-C16</f>
        <v>0</v>
      </c>
    </row>
    <row r="17" customFormat="false" ht="15" hidden="false" customHeight="false" outlineLevel="0" collapsed="false">
      <c r="A17" s="22" t="s">
        <v>119</v>
      </c>
      <c r="B17" s="56" t="n">
        <f aca="false">'Account Balance'!D21/15</f>
        <v>0</v>
      </c>
      <c r="C17" s="57" t="n">
        <f aca="false">'Account Balance'!J21</f>
        <v>0</v>
      </c>
      <c r="D17" s="57" t="n">
        <f aca="false">B17-C17</f>
        <v>0</v>
      </c>
      <c r="E17" s="15"/>
    </row>
    <row r="18" customFormat="false" ht="15" hidden="false" customHeight="false" outlineLevel="0" collapsed="false">
      <c r="A18" s="22" t="s">
        <v>119</v>
      </c>
      <c r="B18" s="56" t="n">
        <f aca="false">'Account Balance'!D22/15</f>
        <v>0</v>
      </c>
      <c r="C18" s="57" t="n">
        <f aca="false">'Account Balance'!J22</f>
        <v>0</v>
      </c>
      <c r="D18" s="57" t="n">
        <f aca="false">B18-C18</f>
        <v>0</v>
      </c>
      <c r="E18" s="15"/>
    </row>
    <row r="19" customFormat="false" ht="15" hidden="false" customHeight="false" outlineLevel="0" collapsed="false">
      <c r="A19" s="22" t="s">
        <v>119</v>
      </c>
      <c r="B19" s="56" t="n">
        <f aca="false">'Account Balance'!D23/15</f>
        <v>0</v>
      </c>
      <c r="C19" s="57" t="n">
        <f aca="false">'Account Balance'!J23</f>
        <v>0</v>
      </c>
      <c r="D19" s="57" t="n">
        <f aca="false">B19-C19</f>
        <v>0</v>
      </c>
      <c r="E19" s="15"/>
    </row>
    <row r="20" customFormat="false" ht="15" hidden="false" customHeight="false" outlineLevel="0" collapsed="false">
      <c r="A20" s="22" t="s">
        <v>119</v>
      </c>
      <c r="B20" s="56" t="n">
        <f aca="false">'Account Balance'!D24/15</f>
        <v>0</v>
      </c>
      <c r="C20" s="57" t="n">
        <f aca="false">'Account Balance'!J24</f>
        <v>0</v>
      </c>
      <c r="D20" s="57" t="n">
        <f aca="false">B20-C20</f>
        <v>0</v>
      </c>
      <c r="E20" s="15"/>
    </row>
    <row r="21" customFormat="false" ht="21" hidden="false" customHeight="false" outlineLevel="0" collapsed="false">
      <c r="A21" s="26" t="s">
        <v>120</v>
      </c>
      <c r="B21" s="58" t="n">
        <f aca="false">SUM(B9:B20)</f>
        <v>0</v>
      </c>
      <c r="C21" s="58" t="n">
        <f aca="false">SUM(C9:C20)</f>
        <v>0</v>
      </c>
      <c r="D21" s="59" t="n">
        <f aca="false">SUM(D9:D20)</f>
        <v>0</v>
      </c>
      <c r="E21" s="15" t="s">
        <v>96</v>
      </c>
    </row>
    <row r="22" customFormat="false" ht="15.75" hidden="false" customHeight="false" outlineLevel="0" collapsed="false">
      <c r="A22" s="75" t="s">
        <v>102</v>
      </c>
      <c r="B22" s="75"/>
      <c r="C22" s="77"/>
      <c r="D22" s="77"/>
      <c r="E22" s="15"/>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J31</f>
        <v>0</v>
      </c>
    </row>
    <row r="27" customFormat="false" ht="15" hidden="false" customHeight="false" outlineLevel="0" collapsed="false">
      <c r="A27" s="64" t="str">
        <f aca="false">'Account Balance'!B32</f>
        <v>[Expense Description]</v>
      </c>
      <c r="B27" s="65" t="str">
        <f aca="false">'Account Balance'!D32</f>
        <v>-</v>
      </c>
      <c r="C27" s="42" t="n">
        <f aca="false">'Account Balance'!J32</f>
        <v>0</v>
      </c>
    </row>
    <row r="28" customFormat="false" ht="15" hidden="false" customHeight="false" outlineLevel="0" collapsed="false">
      <c r="A28" s="64" t="str">
        <f aca="false">'Account Balance'!B33</f>
        <v>[Expense Description]</v>
      </c>
      <c r="B28" s="65" t="str">
        <f aca="false">'Account Balance'!D33</f>
        <v>-</v>
      </c>
      <c r="C28" s="42" t="n">
        <f aca="false">'Account Balance'!J33</f>
        <v>0</v>
      </c>
    </row>
    <row r="29" customFormat="false" ht="15" hidden="false" customHeight="false" outlineLevel="0" collapsed="false">
      <c r="A29" s="64" t="str">
        <f aca="false">'Account Balance'!B34</f>
        <v>[Expense Description]</v>
      </c>
      <c r="B29" s="65" t="str">
        <f aca="false">'Account Balance'!D34</f>
        <v>-</v>
      </c>
      <c r="C29" s="42" t="n">
        <f aca="false">'Account Balance'!J34</f>
        <v>0</v>
      </c>
    </row>
    <row r="30" customFormat="false" ht="15" hidden="false" customHeight="false" outlineLevel="0" collapsed="false">
      <c r="A30" s="64" t="str">
        <f aca="false">'Account Balance'!B35</f>
        <v>[Expense Description]</v>
      </c>
      <c r="B30" s="65" t="str">
        <f aca="false">'Account Balance'!D35</f>
        <v>-</v>
      </c>
      <c r="C30" s="42" t="n">
        <f aca="false">'Account Balance'!J35</f>
        <v>0</v>
      </c>
    </row>
    <row r="31" customFormat="false" ht="15" hidden="false" customHeight="false" outlineLevel="0" collapsed="false">
      <c r="A31" s="64" t="str">
        <f aca="false">'Account Balance'!B36</f>
        <v>[Expense Description]</v>
      </c>
      <c r="B31" s="65" t="str">
        <f aca="false">'Account Balance'!D36</f>
        <v>-</v>
      </c>
      <c r="C31" s="42" t="n">
        <f aca="false">'Account Balance'!J36</f>
        <v>0</v>
      </c>
    </row>
    <row r="32" customFormat="false" ht="15" hidden="false" customHeight="false" outlineLevel="0" collapsed="false">
      <c r="A32" s="64" t="str">
        <f aca="false">'Account Balance'!B37</f>
        <v>[Expense Description]</v>
      </c>
      <c r="B32" s="65" t="str">
        <f aca="false">'Account Balance'!D37</f>
        <v>-</v>
      </c>
      <c r="C32" s="42" t="n">
        <f aca="false">'Account Balance'!J37</f>
        <v>0</v>
      </c>
    </row>
    <row r="33" customFormat="false" ht="15" hidden="false" customHeight="false" outlineLevel="0" collapsed="false">
      <c r="A33" s="64" t="str">
        <f aca="false">'Account Balance'!B38</f>
        <v>[Expense Description]</v>
      </c>
      <c r="B33" s="65" t="str">
        <f aca="false">'Account Balance'!D38</f>
        <v>-</v>
      </c>
      <c r="C33" s="42" t="n">
        <f aca="false">'Account Balance'!J38</f>
        <v>0</v>
      </c>
    </row>
    <row r="34" customFormat="false" ht="15" hidden="false" customHeight="false" outlineLevel="0" collapsed="false">
      <c r="A34" s="64" t="str">
        <f aca="false">'Account Balance'!B39</f>
        <v>[Expense Description]</v>
      </c>
      <c r="B34" s="65" t="str">
        <f aca="false">'Account Balance'!D39</f>
        <v>-</v>
      </c>
      <c r="C34" s="42" t="n">
        <f aca="false">'Account Balance'!J39</f>
        <v>0</v>
      </c>
    </row>
    <row r="35" customFormat="false" ht="15" hidden="false" customHeight="false" outlineLevel="0" collapsed="false">
      <c r="A35" s="64" t="str">
        <f aca="false">'Account Balance'!B40</f>
        <v>[Expense Description]</v>
      </c>
      <c r="B35" s="65" t="str">
        <f aca="false">'Account Balance'!D40</f>
        <v>-</v>
      </c>
      <c r="C35" s="42" t="n">
        <f aca="false">'Account Balance'!J40</f>
        <v>0</v>
      </c>
    </row>
    <row r="36" customFormat="false" ht="15" hidden="false" customHeight="false" outlineLevel="0" collapsed="false">
      <c r="A36" s="64" t="str">
        <f aca="false">'Account Balance'!B41</f>
        <v>[Expense Description]</v>
      </c>
      <c r="B36" s="65" t="str">
        <f aca="false">'Account Balance'!D41</f>
        <v>-</v>
      </c>
      <c r="C36" s="42" t="n">
        <f aca="false">'Account Balance'!J41</f>
        <v>0</v>
      </c>
    </row>
    <row r="37" customFormat="false" ht="15" hidden="false" customHeight="false" outlineLevel="0" collapsed="false">
      <c r="A37" s="64" t="str">
        <f aca="false">'Account Balance'!B42</f>
        <v>[Expense Description]</v>
      </c>
      <c r="B37" s="65" t="str">
        <f aca="false">'Account Balance'!D42</f>
        <v>-</v>
      </c>
      <c r="C37" s="42" t="n">
        <f aca="false">'Account Balance'!J42</f>
        <v>0</v>
      </c>
    </row>
    <row r="38" customFormat="false" ht="15" hidden="false" customHeight="false" outlineLevel="0" collapsed="false">
      <c r="A38" s="64" t="str">
        <f aca="false">'Account Balance'!B43</f>
        <v>[Expense Description]</v>
      </c>
      <c r="B38" s="65" t="str">
        <f aca="false">'Account Balance'!D43</f>
        <v>-</v>
      </c>
      <c r="C38" s="42" t="n">
        <f aca="false">'Account Balance'!J43</f>
        <v>0</v>
      </c>
    </row>
    <row r="39" customFormat="false" ht="15" hidden="false" customHeight="false" outlineLevel="0" collapsed="false">
      <c r="A39" s="64" t="str">
        <f aca="false">'Account Balance'!B44</f>
        <v>[Expense Description]</v>
      </c>
      <c r="B39" s="65" t="str">
        <f aca="false">'Account Balance'!D44</f>
        <v>-</v>
      </c>
      <c r="C39" s="42" t="n">
        <f aca="false">'Account Balance'!J44</f>
        <v>0</v>
      </c>
    </row>
    <row r="40" customFormat="false" ht="15" hidden="false" customHeight="false" outlineLevel="0" collapsed="false">
      <c r="A40" s="64" t="str">
        <f aca="false">'Account Balance'!B45</f>
        <v>[Expense Description]</v>
      </c>
      <c r="B40" s="65" t="str">
        <f aca="false">'Account Balance'!D45</f>
        <v>-</v>
      </c>
      <c r="C40" s="42" t="n">
        <f aca="false">'Account Balance'!J45</f>
        <v>0</v>
      </c>
    </row>
    <row r="41" customFormat="false" ht="15" hidden="false" customHeight="false" outlineLevel="0" collapsed="false">
      <c r="A41" s="64" t="str">
        <f aca="false">'Account Balance'!B46</f>
        <v>[Expense Description]</v>
      </c>
      <c r="B41" s="65" t="str">
        <f aca="false">'Account Balance'!D46</f>
        <v>-</v>
      </c>
      <c r="C41" s="42" t="n">
        <f aca="false">'Account Balance'!J46</f>
        <v>0</v>
      </c>
    </row>
    <row r="42" customFormat="false" ht="15" hidden="false" customHeight="false" outlineLevel="0" collapsed="false">
      <c r="A42" s="69" t="str">
        <f aca="false">'Account Balance'!B47</f>
        <v>[Expense Description]</v>
      </c>
      <c r="B42" s="70" t="str">
        <f aca="false">'Account Balance'!D47</f>
        <v>-</v>
      </c>
      <c r="C42" s="47" t="n">
        <f aca="false">'Account Balance'!J47</f>
        <v>0</v>
      </c>
    </row>
    <row r="43" customFormat="false" ht="15.75" hidden="false" customHeight="false" outlineLevel="0" collapsed="false">
      <c r="A43" s="25" t="s">
        <v>95</v>
      </c>
      <c r="B43" s="29"/>
      <c r="C43" s="58" t="n">
        <f aca="false">'Account Balance'!J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54" t="s">
        <v>91</v>
      </c>
      <c r="B5" s="54"/>
      <c r="C5" s="54"/>
      <c r="D5" s="54"/>
      <c r="E5" s="55"/>
      <c r="F5" s="10"/>
      <c r="G5" s="10"/>
      <c r="H5" s="10"/>
    </row>
    <row r="7" customFormat="false" ht="19.5" hidden="false" customHeight="false" outlineLevel="0" collapsed="false">
      <c r="A7" s="14" t="s">
        <v>24</v>
      </c>
    </row>
    <row r="8" customFormat="false" ht="15" hidden="false" customHeight="false" outlineLevel="0" collapsed="false">
      <c r="A8" s="19" t="s">
        <v>39</v>
      </c>
      <c r="B8" s="19" t="s">
        <v>92</v>
      </c>
      <c r="C8" s="19" t="s">
        <v>93</v>
      </c>
      <c r="D8" s="19" t="s">
        <v>94</v>
      </c>
    </row>
    <row r="9" customFormat="false" ht="15" hidden="false" customHeight="false" outlineLevel="0" collapsed="false">
      <c r="A9" s="56" t="str">
        <f aca="false">'Account Balance'!B9</f>
        <v>Team Fees - Oct</v>
      </c>
      <c r="B9" s="56" t="n">
        <f aca="false">'Account Balance'!D9/15</f>
        <v>0</v>
      </c>
      <c r="C9" s="56" t="n">
        <f aca="false">'Account Balance'!K9</f>
        <v>0</v>
      </c>
      <c r="D9" s="56" t="n">
        <f aca="false">B9-C9</f>
        <v>0</v>
      </c>
    </row>
    <row r="10" customFormat="false" ht="15" hidden="false" customHeight="false" outlineLevel="0" collapsed="false">
      <c r="A10" s="56" t="str">
        <f aca="false">'Account Balance'!B10</f>
        <v>Team Fees - Nov</v>
      </c>
      <c r="B10" s="56" t="n">
        <f aca="false">'Account Balance'!D10/15</f>
        <v>0</v>
      </c>
      <c r="C10" s="56" t="n">
        <f aca="false">'Account Balance'!K10</f>
        <v>0</v>
      </c>
      <c r="D10" s="42" t="n">
        <f aca="false">B10-C10</f>
        <v>0</v>
      </c>
    </row>
    <row r="11" customFormat="false" ht="15" hidden="false" customHeight="false" outlineLevel="0" collapsed="false">
      <c r="A11" s="56" t="str">
        <f aca="false">'Account Balance'!B11</f>
        <v>Team Fees - Dec</v>
      </c>
      <c r="B11" s="56" t="n">
        <f aca="false">'Account Balance'!D11/15</f>
        <v>0</v>
      </c>
      <c r="C11" s="56" t="n">
        <f aca="false">'Account Balance'!K11</f>
        <v>0</v>
      </c>
      <c r="D11" s="42" t="n">
        <f aca="false">B11-C11</f>
        <v>0</v>
      </c>
    </row>
    <row r="12" customFormat="false" ht="15" hidden="false" customHeight="false" outlineLevel="0" collapsed="false">
      <c r="A12" s="56" t="str">
        <f aca="false">'Account Balance'!B12</f>
        <v>Team Fees - Jan</v>
      </c>
      <c r="B12" s="56" t="n">
        <f aca="false">'Account Balance'!D12/15</f>
        <v>0</v>
      </c>
      <c r="C12" s="56" t="n">
        <f aca="false">'Account Balance'!K12</f>
        <v>0</v>
      </c>
      <c r="D12" s="42" t="n">
        <f aca="false">B12-C12</f>
        <v>0</v>
      </c>
    </row>
    <row r="13" customFormat="false" ht="15" hidden="false" customHeight="false" outlineLevel="0" collapsed="false">
      <c r="A13" s="56" t="str">
        <f aca="false">'Account Balance'!B13</f>
        <v>Team Fees - Feb</v>
      </c>
      <c r="B13" s="56" t="n">
        <f aca="false">'Account Balance'!D13/15</f>
        <v>0</v>
      </c>
      <c r="C13" s="56" t="n">
        <f aca="false">'Account Balance'!K13</f>
        <v>0</v>
      </c>
      <c r="D13" s="57" t="n">
        <f aca="false">B13-C13</f>
        <v>0</v>
      </c>
    </row>
    <row r="14" customFormat="false" ht="15" hidden="false" customHeight="false" outlineLevel="0" collapsed="false">
      <c r="A14" s="42" t="str">
        <f aca="false">'Account Balance'!B18</f>
        <v>Sponsorship</v>
      </c>
      <c r="B14" s="56" t="n">
        <f aca="false">'Account Balance'!D18/15</f>
        <v>0</v>
      </c>
      <c r="C14" s="57" t="n">
        <f aca="false">'Account Balance'!K18</f>
        <v>0</v>
      </c>
      <c r="D14" s="57" t="n">
        <f aca="false">B14-C14</f>
        <v>0</v>
      </c>
    </row>
    <row r="15" customFormat="false" ht="15" hidden="false" customHeight="false" outlineLevel="0" collapsed="false">
      <c r="A15" s="42" t="str">
        <f aca="false">'Account Balance'!B19</f>
        <v>Fundraising</v>
      </c>
      <c r="B15" s="56" t="n">
        <f aca="false">'Account Balance'!D19/15</f>
        <v>0</v>
      </c>
      <c r="C15" s="57" t="n">
        <f aca="false">'Account Balance'!K19</f>
        <v>0</v>
      </c>
      <c r="D15" s="57" t="n">
        <f aca="false">B15-C15</f>
        <v>0</v>
      </c>
    </row>
    <row r="16" customFormat="false" ht="15" hidden="false" customHeight="false" outlineLevel="0" collapsed="false">
      <c r="A16" s="42" t="str">
        <f aca="false">'Account Balance'!B20</f>
        <v>[Item Description]</v>
      </c>
      <c r="B16" s="56" t="n">
        <f aca="false">'Account Balance'!D20/15</f>
        <v>0</v>
      </c>
      <c r="C16" s="57" t="n">
        <f aca="false">'Account Balance'!K20</f>
        <v>0</v>
      </c>
      <c r="D16" s="57" t="n">
        <f aca="false">B16-C16</f>
        <v>0</v>
      </c>
    </row>
    <row r="17" customFormat="false" ht="15" hidden="false" customHeight="false" outlineLevel="0" collapsed="false">
      <c r="A17" s="42" t="str">
        <f aca="false">'Account Balance'!B21</f>
        <v>[Item Description]</v>
      </c>
      <c r="B17" s="56" t="n">
        <f aca="false">'Account Balance'!D21/15</f>
        <v>0</v>
      </c>
      <c r="C17" s="57" t="n">
        <f aca="false">'Account Balance'!K21</f>
        <v>0</v>
      </c>
      <c r="D17" s="57" t="n">
        <f aca="false">B17-C17</f>
        <v>0</v>
      </c>
    </row>
    <row r="18" customFormat="false" ht="15" hidden="false" customHeight="false" outlineLevel="0" collapsed="false">
      <c r="A18" s="42" t="str">
        <f aca="false">'Account Balance'!B22</f>
        <v>[Item Description]</v>
      </c>
      <c r="B18" s="56" t="n">
        <f aca="false">'Account Balance'!D22/15</f>
        <v>0</v>
      </c>
      <c r="C18" s="57" t="n">
        <f aca="false">'Account Balance'!K22</f>
        <v>0</v>
      </c>
      <c r="D18" s="57" t="n">
        <f aca="false">B18-C18</f>
        <v>0</v>
      </c>
    </row>
    <row r="19" customFormat="false" ht="15" hidden="false" customHeight="false" outlineLevel="0" collapsed="false">
      <c r="A19" s="42" t="str">
        <f aca="false">'Account Balance'!B23</f>
        <v>[Item Description]</v>
      </c>
      <c r="B19" s="56" t="n">
        <f aca="false">'Account Balance'!D23/15</f>
        <v>0</v>
      </c>
      <c r="C19" s="57" t="n">
        <f aca="false">'Account Balance'!K23</f>
        <v>0</v>
      </c>
      <c r="D19" s="57" t="n">
        <f aca="false">B19-C19</f>
        <v>0</v>
      </c>
    </row>
    <row r="20" customFormat="false" ht="15" hidden="false" customHeight="false" outlineLevel="0" collapsed="false">
      <c r="A20" s="42" t="str">
        <f aca="false">'Account Balance'!B24</f>
        <v>[Item Description]</v>
      </c>
      <c r="B20" s="56" t="n">
        <f aca="false">'Account Balance'!D24/15</f>
        <v>0</v>
      </c>
      <c r="C20" s="57" t="n">
        <f aca="false">'Account Balance'!K24</f>
        <v>0</v>
      </c>
      <c r="D20" s="57" t="n">
        <f aca="false">B20-C20</f>
        <v>0</v>
      </c>
    </row>
    <row r="21" customFormat="false" ht="21" hidden="false" customHeight="false" outlineLevel="0" collapsed="false">
      <c r="A21" s="25" t="s">
        <v>95</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K31</f>
        <v>0</v>
      </c>
    </row>
    <row r="27" customFormat="false" ht="15" hidden="false" customHeight="false" outlineLevel="0" collapsed="false">
      <c r="A27" s="64" t="str">
        <f aca="false">'Account Balance'!B32</f>
        <v>[Expense Description]</v>
      </c>
      <c r="B27" s="65" t="str">
        <f aca="false">'Account Balance'!D32</f>
        <v>-</v>
      </c>
      <c r="C27" s="42" t="n">
        <f aca="false">'Account Balance'!K32</f>
        <v>0</v>
      </c>
    </row>
    <row r="28" customFormat="false" ht="15" hidden="false" customHeight="false" outlineLevel="0" collapsed="false">
      <c r="A28" s="64" t="str">
        <f aca="false">'Account Balance'!B33</f>
        <v>[Expense Description]</v>
      </c>
      <c r="B28" s="65" t="str">
        <f aca="false">'Account Balance'!D33</f>
        <v>-</v>
      </c>
      <c r="C28" s="42" t="n">
        <f aca="false">'Account Balance'!K33</f>
        <v>0</v>
      </c>
    </row>
    <row r="29" customFormat="false" ht="15" hidden="false" customHeight="false" outlineLevel="0" collapsed="false">
      <c r="A29" s="64" t="str">
        <f aca="false">'Account Balance'!B34</f>
        <v>[Expense Description]</v>
      </c>
      <c r="B29" s="65" t="str">
        <f aca="false">'Account Balance'!D34</f>
        <v>-</v>
      </c>
      <c r="C29" s="42" t="n">
        <f aca="false">'Account Balance'!K34</f>
        <v>0</v>
      </c>
    </row>
    <row r="30" customFormat="false" ht="15" hidden="false" customHeight="false" outlineLevel="0" collapsed="false">
      <c r="A30" s="64" t="str">
        <f aca="false">'Account Balance'!B35</f>
        <v>[Expense Description]</v>
      </c>
      <c r="B30" s="65" t="str">
        <f aca="false">'Account Balance'!D35</f>
        <v>-</v>
      </c>
      <c r="C30" s="42" t="n">
        <f aca="false">'Account Balance'!K35</f>
        <v>0</v>
      </c>
    </row>
    <row r="31" customFormat="false" ht="15" hidden="false" customHeight="false" outlineLevel="0" collapsed="false">
      <c r="A31" s="64" t="str">
        <f aca="false">'Account Balance'!B36</f>
        <v>[Expense Description]</v>
      </c>
      <c r="B31" s="65" t="str">
        <f aca="false">'Account Balance'!D36</f>
        <v>-</v>
      </c>
      <c r="C31" s="42" t="n">
        <f aca="false">'Account Balance'!K36</f>
        <v>0</v>
      </c>
    </row>
    <row r="32" customFormat="false" ht="15" hidden="false" customHeight="false" outlineLevel="0" collapsed="false">
      <c r="A32" s="64" t="str">
        <f aca="false">'Account Balance'!B37</f>
        <v>[Expense Description]</v>
      </c>
      <c r="B32" s="65" t="str">
        <f aca="false">'Account Balance'!D37</f>
        <v>-</v>
      </c>
      <c r="C32" s="42" t="n">
        <f aca="false">'Account Balance'!K37</f>
        <v>0</v>
      </c>
    </row>
    <row r="33" customFormat="false" ht="15" hidden="false" customHeight="false" outlineLevel="0" collapsed="false">
      <c r="A33" s="64" t="str">
        <f aca="false">'Account Balance'!B38</f>
        <v>[Expense Description]</v>
      </c>
      <c r="B33" s="65" t="str">
        <f aca="false">'Account Balance'!D38</f>
        <v>-</v>
      </c>
      <c r="C33" s="42" t="n">
        <f aca="false">'Account Balance'!K38</f>
        <v>0</v>
      </c>
    </row>
    <row r="34" customFormat="false" ht="15" hidden="false" customHeight="false" outlineLevel="0" collapsed="false">
      <c r="A34" s="64" t="str">
        <f aca="false">'Account Balance'!B39</f>
        <v>[Expense Description]</v>
      </c>
      <c r="B34" s="65" t="str">
        <f aca="false">'Account Balance'!D39</f>
        <v>-</v>
      </c>
      <c r="C34" s="42" t="n">
        <f aca="false">'Account Balance'!K39</f>
        <v>0</v>
      </c>
    </row>
    <row r="35" customFormat="false" ht="15" hidden="false" customHeight="false" outlineLevel="0" collapsed="false">
      <c r="A35" s="64" t="str">
        <f aca="false">'Account Balance'!B40</f>
        <v>[Expense Description]</v>
      </c>
      <c r="B35" s="65" t="str">
        <f aca="false">'Account Balance'!D40</f>
        <v>-</v>
      </c>
      <c r="C35" s="42" t="n">
        <f aca="false">'Account Balance'!K40</f>
        <v>0</v>
      </c>
    </row>
    <row r="36" customFormat="false" ht="15" hidden="false" customHeight="false" outlineLevel="0" collapsed="false">
      <c r="A36" s="64" t="str">
        <f aca="false">'Account Balance'!B41</f>
        <v>[Expense Description]</v>
      </c>
      <c r="B36" s="65" t="str">
        <f aca="false">'Account Balance'!D41</f>
        <v>-</v>
      </c>
      <c r="C36" s="42" t="n">
        <f aca="false">'Account Balance'!K41</f>
        <v>0</v>
      </c>
    </row>
    <row r="37" customFormat="false" ht="15" hidden="false" customHeight="false" outlineLevel="0" collapsed="false">
      <c r="A37" s="64" t="str">
        <f aca="false">'Account Balance'!B42</f>
        <v>[Expense Description]</v>
      </c>
      <c r="B37" s="65" t="str">
        <f aca="false">'Account Balance'!D42</f>
        <v>-</v>
      </c>
      <c r="C37" s="42" t="n">
        <f aca="false">'Account Balance'!K42</f>
        <v>0</v>
      </c>
    </row>
    <row r="38" customFormat="false" ht="15" hidden="false" customHeight="false" outlineLevel="0" collapsed="false">
      <c r="A38" s="64" t="str">
        <f aca="false">'Account Balance'!B43</f>
        <v>[Expense Description]</v>
      </c>
      <c r="B38" s="65" t="str">
        <f aca="false">'Account Balance'!D43</f>
        <v>-</v>
      </c>
      <c r="C38" s="42" t="n">
        <f aca="false">'Account Balance'!K43</f>
        <v>0</v>
      </c>
    </row>
    <row r="39" customFormat="false" ht="15" hidden="false" customHeight="false" outlineLevel="0" collapsed="false">
      <c r="A39" s="64" t="str">
        <f aca="false">'Account Balance'!B44</f>
        <v>[Expense Description]</v>
      </c>
      <c r="B39" s="65" t="str">
        <f aca="false">'Account Balance'!D44</f>
        <v>-</v>
      </c>
      <c r="C39" s="42" t="n">
        <f aca="false">'Account Balance'!K44</f>
        <v>0</v>
      </c>
    </row>
    <row r="40" customFormat="false" ht="15" hidden="false" customHeight="false" outlineLevel="0" collapsed="false">
      <c r="A40" s="64" t="str">
        <f aca="false">'Account Balance'!B45</f>
        <v>[Expense Description]</v>
      </c>
      <c r="B40" s="65" t="str">
        <f aca="false">'Account Balance'!D45</f>
        <v>-</v>
      </c>
      <c r="C40" s="42" t="n">
        <f aca="false">'Account Balance'!K45</f>
        <v>0</v>
      </c>
    </row>
    <row r="41" customFormat="false" ht="15" hidden="false" customHeight="false" outlineLevel="0" collapsed="false">
      <c r="A41" s="64" t="str">
        <f aca="false">'Account Balance'!B46</f>
        <v>[Expense Description]</v>
      </c>
      <c r="B41" s="65" t="str">
        <f aca="false">'Account Balance'!D46</f>
        <v>-</v>
      </c>
      <c r="C41" s="42" t="n">
        <f aca="false">'Account Balance'!K46</f>
        <v>0</v>
      </c>
    </row>
    <row r="42" customFormat="false" ht="15" hidden="false" customHeight="false" outlineLevel="0" collapsed="false">
      <c r="A42" s="69" t="str">
        <f aca="false">'Account Balance'!B47</f>
        <v>[Expense Description]</v>
      </c>
      <c r="B42" s="70" t="str">
        <f aca="false">'Account Balance'!D47</f>
        <v>-</v>
      </c>
      <c r="C42" s="47" t="n">
        <f aca="false">'Account Balance'!K47</f>
        <v>0</v>
      </c>
    </row>
    <row r="43" customFormat="false" ht="15.75" hidden="false" customHeight="false" outlineLevel="0" collapsed="false">
      <c r="A43" s="25" t="s">
        <v>95</v>
      </c>
      <c r="B43" s="29"/>
      <c r="C43" s="58" t="n">
        <f aca="false">'Account Balance'!K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8" width="20"/>
    <col collapsed="false" customWidth="true" hidden="false" outlineLevel="0" max="2" min="2" style="8" width="22.66"/>
    <col collapsed="false" customWidth="true" hidden="false" outlineLevel="0" max="3" min="3" style="8" width="15.5"/>
    <col collapsed="false" customWidth="true" hidden="false" outlineLevel="0" max="4" min="4" style="8" width="13.66"/>
    <col collapsed="false" customWidth="true" hidden="false" outlineLevel="0" max="5" min="5" style="8" width="12.83"/>
    <col collapsed="false" customWidth="false" hidden="false" outlineLevel="0" max="16384" min="6" style="8" width="10.84"/>
  </cols>
  <sheetData>
    <row r="1" customFormat="false" ht="22.5" hidden="false" customHeight="false" outlineLevel="0" collapsed="false">
      <c r="A1" s="53" t="s">
        <v>88</v>
      </c>
      <c r="B1" s="53"/>
      <c r="C1" s="53"/>
      <c r="D1" s="53"/>
      <c r="E1" s="53"/>
      <c r="F1" s="53"/>
      <c r="G1" s="53"/>
      <c r="H1" s="53"/>
      <c r="I1" s="53"/>
    </row>
    <row r="3" customFormat="false" ht="15" hidden="false" customHeight="false" outlineLevel="0" collapsed="false">
      <c r="A3" s="8" t="s">
        <v>89</v>
      </c>
    </row>
    <row r="4" customFormat="false" ht="15" hidden="false" customHeight="false" outlineLevel="0" collapsed="false">
      <c r="A4" s="8" t="s">
        <v>90</v>
      </c>
    </row>
    <row r="5" customFormat="false" ht="22.5" hidden="false" customHeight="false" outlineLevel="0" collapsed="false">
      <c r="A5" s="74" t="s">
        <v>91</v>
      </c>
      <c r="B5" s="74"/>
      <c r="C5" s="74"/>
      <c r="D5" s="74"/>
      <c r="E5" s="55"/>
      <c r="F5" s="10"/>
      <c r="G5" s="10"/>
      <c r="H5" s="10"/>
    </row>
    <row r="6" customFormat="false" ht="15" hidden="false" customHeight="false" outlineLevel="0" collapsed="false">
      <c r="A6" s="75"/>
      <c r="B6" s="75"/>
      <c r="C6" s="75"/>
      <c r="D6" s="75"/>
    </row>
    <row r="7" customFormat="false" ht="19.5" hidden="false" customHeight="false" outlineLevel="0" collapsed="false">
      <c r="A7" s="76" t="s">
        <v>24</v>
      </c>
      <c r="B7" s="75"/>
      <c r="C7" s="75"/>
      <c r="D7" s="75"/>
    </row>
    <row r="8" customFormat="false" ht="15" hidden="false" customHeight="false" outlineLevel="0" collapsed="false">
      <c r="A8" s="19" t="s">
        <v>39</v>
      </c>
      <c r="B8" s="19" t="s">
        <v>92</v>
      </c>
      <c r="C8" s="19" t="s">
        <v>93</v>
      </c>
      <c r="D8" s="19" t="s">
        <v>94</v>
      </c>
    </row>
    <row r="9" customFormat="false" ht="15" hidden="false" customHeight="false" outlineLevel="0" collapsed="false">
      <c r="A9" s="22" t="s">
        <v>104</v>
      </c>
      <c r="B9" s="56" t="n">
        <f aca="false">'Account Balance'!D9/15</f>
        <v>0</v>
      </c>
      <c r="C9" s="56" t="n">
        <f aca="false">'Account Balance'!L9</f>
        <v>0</v>
      </c>
      <c r="D9" s="56" t="n">
        <f aca="false">B9-C9</f>
        <v>0</v>
      </c>
    </row>
    <row r="10" customFormat="false" ht="15" hidden="false" customHeight="false" outlineLevel="0" collapsed="false">
      <c r="A10" s="22" t="s">
        <v>105</v>
      </c>
      <c r="B10" s="56" t="n">
        <f aca="false">'Account Balance'!D10/15</f>
        <v>0</v>
      </c>
      <c r="C10" s="56" t="n">
        <f aca="false">'Account Balance'!L10</f>
        <v>0</v>
      </c>
      <c r="D10" s="42" t="n">
        <f aca="false">B10-C10</f>
        <v>0</v>
      </c>
    </row>
    <row r="11" customFormat="false" ht="15" hidden="false" customHeight="false" outlineLevel="0" collapsed="false">
      <c r="A11" s="22" t="s">
        <v>106</v>
      </c>
      <c r="B11" s="56" t="n">
        <f aca="false">'Account Balance'!D11/15</f>
        <v>0</v>
      </c>
      <c r="C11" s="56" t="n">
        <f aca="false">'Account Balance'!L11</f>
        <v>0</v>
      </c>
      <c r="D11" s="42" t="n">
        <f aca="false">B11-C11</f>
        <v>0</v>
      </c>
    </row>
    <row r="12" customFormat="false" ht="15" hidden="false" customHeight="false" outlineLevel="0" collapsed="false">
      <c r="A12" s="22" t="s">
        <v>107</v>
      </c>
      <c r="B12" s="56" t="n">
        <f aca="false">'Account Balance'!D12/15</f>
        <v>0</v>
      </c>
      <c r="C12" s="56" t="n">
        <f aca="false">'Account Balance'!L12</f>
        <v>0</v>
      </c>
      <c r="D12" s="42" t="n">
        <f aca="false">B12-C12</f>
        <v>0</v>
      </c>
    </row>
    <row r="13" customFormat="false" ht="15" hidden="false" customHeight="false" outlineLevel="0" collapsed="false">
      <c r="A13" s="22" t="s">
        <v>108</v>
      </c>
      <c r="B13" s="56" t="n">
        <f aca="false">'Account Balance'!D13/15</f>
        <v>0</v>
      </c>
      <c r="C13" s="56" t="n">
        <f aca="false">'Account Balance'!L13</f>
        <v>0</v>
      </c>
      <c r="D13" s="57" t="n">
        <f aca="false">B13-C13</f>
        <v>0</v>
      </c>
    </row>
    <row r="14" customFormat="false" ht="15" hidden="false" customHeight="false" outlineLevel="0" collapsed="false">
      <c r="A14" s="22" t="s">
        <v>109</v>
      </c>
      <c r="B14" s="56" t="n">
        <f aca="false">'Account Balance'!D18/15</f>
        <v>0</v>
      </c>
      <c r="C14" s="57" t="n">
        <f aca="false">'Account Balance'!L18</f>
        <v>0</v>
      </c>
      <c r="D14" s="57" t="n">
        <f aca="false">B14-C14</f>
        <v>0</v>
      </c>
    </row>
    <row r="15" customFormat="false" ht="15" hidden="false" customHeight="false" outlineLevel="0" collapsed="false">
      <c r="A15" s="22" t="s">
        <v>110</v>
      </c>
      <c r="B15" s="56" t="n">
        <f aca="false">'Account Balance'!D19/15</f>
        <v>0</v>
      </c>
      <c r="C15" s="57" t="n">
        <f aca="false">'Account Balance'!L19</f>
        <v>0</v>
      </c>
      <c r="D15" s="57" t="n">
        <f aca="false">B15-C15</f>
        <v>0</v>
      </c>
    </row>
    <row r="16" customFormat="false" ht="15" hidden="false" customHeight="false" outlineLevel="0" collapsed="false">
      <c r="A16" s="22" t="s">
        <v>111</v>
      </c>
      <c r="B16" s="56" t="n">
        <f aca="false">'Account Balance'!D20/15</f>
        <v>0</v>
      </c>
      <c r="C16" s="57" t="n">
        <f aca="false">'Account Balance'!L20</f>
        <v>0</v>
      </c>
      <c r="D16" s="57" t="n">
        <f aca="false">B16-C16</f>
        <v>0</v>
      </c>
    </row>
    <row r="17" customFormat="false" ht="15" hidden="false" customHeight="false" outlineLevel="0" collapsed="false">
      <c r="A17" s="22" t="s">
        <v>111</v>
      </c>
      <c r="B17" s="56" t="n">
        <f aca="false">'Account Balance'!D21/15</f>
        <v>0</v>
      </c>
      <c r="C17" s="57" t="n">
        <f aca="false">'Account Balance'!L21</f>
        <v>0</v>
      </c>
      <c r="D17" s="57" t="n">
        <f aca="false">B17-C17</f>
        <v>0</v>
      </c>
      <c r="E17" s="15"/>
    </row>
    <row r="18" customFormat="false" ht="15" hidden="false" customHeight="false" outlineLevel="0" collapsed="false">
      <c r="A18" s="22" t="s">
        <v>111</v>
      </c>
      <c r="B18" s="56" t="n">
        <f aca="false">'Account Balance'!D22/15</f>
        <v>0</v>
      </c>
      <c r="C18" s="57" t="n">
        <f aca="false">'Account Balance'!L22</f>
        <v>0</v>
      </c>
      <c r="D18" s="57" t="n">
        <f aca="false">B18-C18</f>
        <v>0</v>
      </c>
      <c r="E18" s="15"/>
    </row>
    <row r="19" customFormat="false" ht="15" hidden="false" customHeight="false" outlineLevel="0" collapsed="false">
      <c r="A19" s="22" t="s">
        <v>111</v>
      </c>
      <c r="B19" s="56" t="n">
        <f aca="false">'Account Balance'!D23/15</f>
        <v>0</v>
      </c>
      <c r="C19" s="57" t="n">
        <f aca="false">'Account Balance'!L23</f>
        <v>0</v>
      </c>
      <c r="D19" s="57" t="n">
        <f aca="false">B19-C19</f>
        <v>0</v>
      </c>
      <c r="E19" s="15"/>
    </row>
    <row r="20" customFormat="false" ht="15" hidden="false" customHeight="false" outlineLevel="0" collapsed="false">
      <c r="A20" s="22" t="s">
        <v>111</v>
      </c>
      <c r="B20" s="56" t="n">
        <f aca="false">'Account Balance'!D24/15</f>
        <v>0</v>
      </c>
      <c r="C20" s="57" t="n">
        <f aca="false">'Account Balance'!L24</f>
        <v>0</v>
      </c>
      <c r="D20" s="57" t="n">
        <f aca="false">B20-C20</f>
        <v>0</v>
      </c>
      <c r="E20" s="15"/>
    </row>
    <row r="21" customFormat="false" ht="21" hidden="false" customHeight="false" outlineLevel="0" collapsed="false">
      <c r="A21" s="26" t="s">
        <v>68</v>
      </c>
      <c r="B21" s="58" t="n">
        <f aca="false">SUM(B9:B20)</f>
        <v>0</v>
      </c>
      <c r="C21" s="58" t="n">
        <f aca="false">SUM(C9:C20)</f>
        <v>0</v>
      </c>
      <c r="D21" s="59" t="n">
        <f aca="false">SUM(D9:D20)</f>
        <v>0</v>
      </c>
      <c r="E21" s="15" t="s">
        <v>96</v>
      </c>
    </row>
    <row r="22" customFormat="false" ht="15.75" hidden="false" customHeight="false" outlineLevel="0" collapsed="false">
      <c r="A22" s="8" t="s">
        <v>102</v>
      </c>
      <c r="C22" s="28"/>
      <c r="D22" s="28"/>
    </row>
    <row r="23" customFormat="false" ht="15" hidden="false" customHeight="false" outlineLevel="0" collapsed="false">
      <c r="C23" s="28"/>
      <c r="D23" s="28"/>
    </row>
    <row r="24" customFormat="false" ht="19.5" hidden="false" customHeight="false" outlineLevel="0" collapsed="false">
      <c r="A24" s="14" t="s">
        <v>103</v>
      </c>
      <c r="C24" s="28"/>
      <c r="D24" s="28"/>
    </row>
    <row r="25" customFormat="false" ht="15" hidden="false" customHeight="false" outlineLevel="0" collapsed="false">
      <c r="A25" s="19" t="s">
        <v>39</v>
      </c>
      <c r="B25" s="60" t="s">
        <v>57</v>
      </c>
      <c r="C25" s="61" t="s">
        <v>97</v>
      </c>
    </row>
    <row r="26" customFormat="false" ht="15" hidden="false" customHeight="false" outlineLevel="0" collapsed="false">
      <c r="A26" s="62" t="str">
        <f aca="false">'Account Balance'!B31</f>
        <v>[Expense Description]</v>
      </c>
      <c r="B26" s="63" t="str">
        <f aca="false">'Account Balance'!D31</f>
        <v>-</v>
      </c>
      <c r="C26" s="41" t="n">
        <f aca="false">'Account Balance'!L31</f>
        <v>0</v>
      </c>
    </row>
    <row r="27" customFormat="false" ht="15" hidden="false" customHeight="false" outlineLevel="0" collapsed="false">
      <c r="A27" s="64" t="str">
        <f aca="false">'Account Balance'!B32</f>
        <v>[Expense Description]</v>
      </c>
      <c r="B27" s="65" t="str">
        <f aca="false">'Account Balance'!D32</f>
        <v>-</v>
      </c>
      <c r="C27" s="42" t="n">
        <f aca="false">'Account Balance'!L32</f>
        <v>0</v>
      </c>
    </row>
    <row r="28" customFormat="false" ht="15" hidden="false" customHeight="false" outlineLevel="0" collapsed="false">
      <c r="A28" s="64" t="str">
        <f aca="false">'Account Balance'!B33</f>
        <v>[Expense Description]</v>
      </c>
      <c r="B28" s="65" t="str">
        <f aca="false">'Account Balance'!D33</f>
        <v>-</v>
      </c>
      <c r="C28" s="42" t="n">
        <f aca="false">'Account Balance'!L33</f>
        <v>0</v>
      </c>
    </row>
    <row r="29" customFormat="false" ht="15" hidden="false" customHeight="false" outlineLevel="0" collapsed="false">
      <c r="A29" s="64" t="str">
        <f aca="false">'Account Balance'!B34</f>
        <v>[Expense Description]</v>
      </c>
      <c r="B29" s="65" t="str">
        <f aca="false">'Account Balance'!D34</f>
        <v>-</v>
      </c>
      <c r="C29" s="42" t="n">
        <f aca="false">'Account Balance'!L34</f>
        <v>0</v>
      </c>
    </row>
    <row r="30" customFormat="false" ht="15" hidden="false" customHeight="false" outlineLevel="0" collapsed="false">
      <c r="A30" s="64" t="str">
        <f aca="false">'Account Balance'!B35</f>
        <v>[Expense Description]</v>
      </c>
      <c r="B30" s="65" t="str">
        <f aca="false">'Account Balance'!D35</f>
        <v>-</v>
      </c>
      <c r="C30" s="42" t="n">
        <f aca="false">'Account Balance'!L35</f>
        <v>0</v>
      </c>
    </row>
    <row r="31" customFormat="false" ht="15" hidden="false" customHeight="false" outlineLevel="0" collapsed="false">
      <c r="A31" s="64" t="str">
        <f aca="false">'Account Balance'!B36</f>
        <v>[Expense Description]</v>
      </c>
      <c r="B31" s="65" t="str">
        <f aca="false">'Account Balance'!D36</f>
        <v>-</v>
      </c>
      <c r="C31" s="42" t="n">
        <f aca="false">'Account Balance'!L36</f>
        <v>0</v>
      </c>
    </row>
    <row r="32" customFormat="false" ht="15" hidden="false" customHeight="false" outlineLevel="0" collapsed="false">
      <c r="A32" s="64" t="str">
        <f aca="false">'Account Balance'!B37</f>
        <v>[Expense Description]</v>
      </c>
      <c r="B32" s="65" t="str">
        <f aca="false">'Account Balance'!D37</f>
        <v>-</v>
      </c>
      <c r="C32" s="42" t="n">
        <f aca="false">'Account Balance'!L37</f>
        <v>0</v>
      </c>
    </row>
    <row r="33" customFormat="false" ht="15" hidden="false" customHeight="false" outlineLevel="0" collapsed="false">
      <c r="A33" s="64" t="str">
        <f aca="false">'Account Balance'!B38</f>
        <v>[Expense Description]</v>
      </c>
      <c r="B33" s="65" t="str">
        <f aca="false">'Account Balance'!D38</f>
        <v>-</v>
      </c>
      <c r="C33" s="42" t="n">
        <f aca="false">'Account Balance'!L38</f>
        <v>0</v>
      </c>
    </row>
    <row r="34" customFormat="false" ht="15" hidden="false" customHeight="false" outlineLevel="0" collapsed="false">
      <c r="A34" s="64" t="str">
        <f aca="false">'Account Balance'!B39</f>
        <v>[Expense Description]</v>
      </c>
      <c r="B34" s="65" t="str">
        <f aca="false">'Account Balance'!D39</f>
        <v>-</v>
      </c>
      <c r="C34" s="42" t="n">
        <f aca="false">'Account Balance'!L39</f>
        <v>0</v>
      </c>
    </row>
    <row r="35" customFormat="false" ht="15" hidden="false" customHeight="false" outlineLevel="0" collapsed="false">
      <c r="A35" s="64" t="str">
        <f aca="false">'Account Balance'!B40</f>
        <v>[Expense Description]</v>
      </c>
      <c r="B35" s="65" t="str">
        <f aca="false">'Account Balance'!D40</f>
        <v>-</v>
      </c>
      <c r="C35" s="42" t="n">
        <f aca="false">'Account Balance'!L40</f>
        <v>0</v>
      </c>
    </row>
    <row r="36" customFormat="false" ht="15" hidden="false" customHeight="false" outlineLevel="0" collapsed="false">
      <c r="A36" s="64" t="str">
        <f aca="false">'Account Balance'!B41</f>
        <v>[Expense Description]</v>
      </c>
      <c r="B36" s="65" t="str">
        <f aca="false">'Account Balance'!D41</f>
        <v>-</v>
      </c>
      <c r="C36" s="42" t="n">
        <f aca="false">'Account Balance'!L41</f>
        <v>0</v>
      </c>
    </row>
    <row r="37" customFormat="false" ht="15" hidden="false" customHeight="false" outlineLevel="0" collapsed="false">
      <c r="A37" s="64" t="str">
        <f aca="false">'Account Balance'!B42</f>
        <v>[Expense Description]</v>
      </c>
      <c r="B37" s="65" t="str">
        <f aca="false">'Account Balance'!D42</f>
        <v>-</v>
      </c>
      <c r="C37" s="42" t="n">
        <f aca="false">'Account Balance'!L42</f>
        <v>0</v>
      </c>
    </row>
    <row r="38" customFormat="false" ht="15" hidden="false" customHeight="false" outlineLevel="0" collapsed="false">
      <c r="A38" s="64" t="str">
        <f aca="false">'Account Balance'!B43</f>
        <v>[Expense Description]</v>
      </c>
      <c r="B38" s="65" t="str">
        <f aca="false">'Account Balance'!D43</f>
        <v>-</v>
      </c>
      <c r="C38" s="42" t="n">
        <f aca="false">'Account Balance'!L43</f>
        <v>0</v>
      </c>
    </row>
    <row r="39" customFormat="false" ht="15" hidden="false" customHeight="false" outlineLevel="0" collapsed="false">
      <c r="A39" s="64" t="str">
        <f aca="false">'Account Balance'!B44</f>
        <v>[Expense Description]</v>
      </c>
      <c r="B39" s="65" t="str">
        <f aca="false">'Account Balance'!D44</f>
        <v>-</v>
      </c>
      <c r="C39" s="42" t="n">
        <f aca="false">'Account Balance'!L44</f>
        <v>0</v>
      </c>
    </row>
    <row r="40" customFormat="false" ht="15" hidden="false" customHeight="false" outlineLevel="0" collapsed="false">
      <c r="A40" s="64" t="str">
        <f aca="false">'Account Balance'!B45</f>
        <v>[Expense Description]</v>
      </c>
      <c r="B40" s="65" t="str">
        <f aca="false">'Account Balance'!D45</f>
        <v>-</v>
      </c>
      <c r="C40" s="42" t="n">
        <f aca="false">'Account Balance'!L45</f>
        <v>0</v>
      </c>
    </row>
    <row r="41" customFormat="false" ht="15" hidden="false" customHeight="false" outlineLevel="0" collapsed="false">
      <c r="A41" s="64" t="str">
        <f aca="false">'Account Balance'!B46</f>
        <v>[Expense Description]</v>
      </c>
      <c r="B41" s="65" t="str">
        <f aca="false">'Account Balance'!D46</f>
        <v>-</v>
      </c>
      <c r="C41" s="42" t="n">
        <f aca="false">'Account Balance'!L46</f>
        <v>0</v>
      </c>
    </row>
    <row r="42" customFormat="false" ht="15" hidden="false" customHeight="false" outlineLevel="0" collapsed="false">
      <c r="A42" s="69" t="str">
        <f aca="false">'Account Balance'!B47</f>
        <v>[Expense Description]</v>
      </c>
      <c r="B42" s="70" t="str">
        <f aca="false">'Account Balance'!D47</f>
        <v>-</v>
      </c>
      <c r="C42" s="47" t="n">
        <f aca="false">'Account Balance'!L47</f>
        <v>0</v>
      </c>
    </row>
    <row r="43" customFormat="false" ht="15.75" hidden="false" customHeight="false" outlineLevel="0" collapsed="false">
      <c r="A43" s="25" t="s">
        <v>95</v>
      </c>
      <c r="B43" s="29"/>
      <c r="C43" s="58" t="n">
        <f aca="false">'Account Balance'!L49</f>
        <v>0</v>
      </c>
    </row>
    <row r="44" customFormat="false" ht="21" hidden="false" customHeight="false" outlineLevel="0" collapsed="false">
      <c r="A44" s="14"/>
      <c r="B44" s="29"/>
      <c r="C44" s="28"/>
    </row>
    <row r="45" customFormat="false" ht="21" hidden="false" customHeight="false" outlineLevel="0" collapsed="false">
      <c r="A45" s="14" t="s">
        <v>98</v>
      </c>
      <c r="B45" s="71"/>
      <c r="C45" s="72" t="n">
        <f aca="false">C21-C43</f>
        <v>0</v>
      </c>
    </row>
    <row r="46" customFormat="false" ht="15.75" hidden="false" customHeight="false" outlineLevel="0" collapsed="false"/>
    <row r="47" customFormat="false" ht="30" hidden="false" customHeight="true" outlineLevel="0" collapsed="false">
      <c r="A47" s="73" t="s">
        <v>100</v>
      </c>
      <c r="B47" s="73"/>
      <c r="C47" s="73"/>
      <c r="D47" s="73"/>
      <c r="E47" s="73"/>
      <c r="F47" s="73"/>
    </row>
    <row r="48" customFormat="false" ht="15" hidden="false" customHeight="false" outlineLevel="0" collapsed="false">
      <c r="A48" s="8" t="s">
        <v>101</v>
      </c>
    </row>
  </sheetData>
  <mergeCells count="2">
    <mergeCell ref="A5:D5"/>
    <mergeCell ref="A47:F47"/>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oSmart Sports Development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8:59:34Z</dcterms:created>
  <dc:creator>ProSmart Hockey</dc:creator>
  <dc:description/>
  <dc:language>en-US</dc:language>
  <cp:lastModifiedBy>ProSmart Hockey</cp:lastModifiedBy>
  <cp:lastPrinted>2016-07-08T15:56:31Z</cp:lastPrinted>
  <dcterms:modified xsi:type="dcterms:W3CDTF">2016-07-13T20: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